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 sheetId="1" state="visible" r:id="rId2"/>
    <sheet name="Calculation sheet" sheetId="2" state="visible" r:id="rId3"/>
  </sheets>
  <definedNames>
    <definedName function="false" hidden="false" name="_xlfn__FV" vbProcedure="false"/>
    <definedName function="false" hidden="false" localSheetId="1" name="Excel_BuiltIn_Print_Area" vbProcedure="false">NA()</definedName>
    <definedName function="false" hidden="false" localSheetId="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71">
  <si>
    <t xml:space="preserve">Semolina Kitchens Pvt.Ltd.</t>
  </si>
  <si>
    <t xml:space="preserve">Project : IDLI.COM HVAC</t>
  </si>
  <si>
    <t xml:space="preserve">PO NO : </t>
  </si>
  <si>
    <t xml:space="preserve">Semolina/PO/24-25/000083</t>
  </si>
  <si>
    <t xml:space="preserve">Venodr Name : INVENTECH SOLUTIONS</t>
  </si>
  <si>
    <t xml:space="preserve">SR NO </t>
  </si>
  <si>
    <t xml:space="preserve">DISCRIPTION </t>
  </si>
  <si>
    <t xml:space="preserve">PO VALUE </t>
  </si>
  <si>
    <t xml:space="preserve">PREVIOUS BILL AMT</t>
  </si>
  <si>
    <t xml:space="preserve">THIS BILL  AMT (Final Bill)</t>
  </si>
  <si>
    <t xml:space="preserve">CUMULATIVE AMT </t>
  </si>
  <si>
    <t xml:space="preserve">VARIANCE AMT </t>
  </si>
  <si>
    <t xml:space="preserve">HVAC low side</t>
  </si>
  <si>
    <t xml:space="preserve">NET TOTAL </t>
  </si>
  <si>
    <t xml:space="preserve">GST 18% </t>
  </si>
  <si>
    <t xml:space="preserve">TOTAL </t>
  </si>
  <si>
    <t xml:space="preserve">FOODCOURT AT AHMEDABAD AIRPORT</t>
  </si>
  <si>
    <t xml:space="preserve">ADDITIONAL WORK - HVAC WORKS</t>
  </si>
  <si>
    <t xml:space="preserve"> Low Side Works</t>
  </si>
  <si>
    <t xml:space="preserve"> TOTAL</t>
  </si>
  <si>
    <t xml:space="preserve">GST @ 18% </t>
  </si>
  <si>
    <t xml:space="preserve">GRAND TOTAL</t>
  </si>
  <si>
    <t xml:space="preserve">S.No.</t>
  </si>
  <si>
    <t xml:space="preserve">Description</t>
  </si>
  <si>
    <t xml:space="preserve">Unit</t>
  </si>
  <si>
    <t xml:space="preserve">Qty.</t>
  </si>
  <si>
    <t xml:space="preserve">Rate(Rs.)</t>
  </si>
  <si>
    <t xml:space="preserve">Amount(Rs.)</t>
  </si>
  <si>
    <t xml:space="preserve">Remark</t>
  </si>
  <si>
    <t xml:space="preserve">Part B</t>
  </si>
  <si>
    <t xml:space="preserve">Low Side Works</t>
  </si>
  <si>
    <t xml:space="preserve">Chilled Water Piping with Nitrile Rubber Insulation</t>
  </si>
  <si>
    <r>
      <rPr>
        <sz val="10"/>
        <rFont val="Arial"/>
        <family val="2"/>
      </rPr>
      <t xml:space="preserve">Supplying, laying/ fixing, testing and commissioning of MS C class chilled water piping (cut of required length and installed with welded  joints. The necessary fittings such as elboues, tees etc. shall all to included in this item). The  Insulation shall be  Class O nitrile Rubber pre-slit, pipe sleeve upto 100 mm dia and sheet for bigger dia with  factory Laminated 7 mill woven glass cloth of thicknesses as specified, with approved adhesive. Manufactured supplied, suitable sized nitrile rubber pipe supports with PUF/PIR inserts shall be used. Thermal conductivity should not exceed 0.035 W/MK at 0 degree celsius and water vaper resisitance &gt; 7000. Manufactures tapes and adhesive to used only. The pipe supports should also be of nitrile rubber with PUF/PIR inserts and are to be installed as per manufacturer's recomendation. The pipe fittings shall be MS. class for pipes upto 150 mm and for 200mm and above, same material of the pipe shall be usee all bends/ Reducess/ Tee upto 150 mm shall be factory fabricated ready made  MS 'C' class.</t>
    </r>
    <r>
      <rPr>
        <b val="true"/>
        <sz val="10"/>
        <rFont val="Arial"/>
        <family val="2"/>
      </rPr>
      <t xml:space="preserve">                                                                                                              Note : Use proper template for marking block colour Arrows pipe. for supply/return.</t>
    </r>
  </si>
  <si>
    <t xml:space="preserve">I</t>
  </si>
  <si>
    <t xml:space="preserve">40mm dia with 32 mm thick insulation  with factory Laminated 7 mil glass cloth upper layer</t>
  </si>
  <si>
    <t xml:space="preserve">Mtrs.</t>
  </si>
  <si>
    <t xml:space="preserve">DUCTING</t>
  </si>
  <si>
    <t xml:space="preserve">G.I. Sheet Metal Ducting - Factory Fabricated </t>
  </si>
  <si>
    <t xml:space="preserve">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2.1.1</t>
  </si>
  <si>
    <t xml:space="preserve">0.63 MM (24 Gauge)  </t>
  </si>
  <si>
    <t xml:space="preserve">Sqm.</t>
  </si>
  <si>
    <t xml:space="preserve">Nourish</t>
  </si>
  <si>
    <t xml:space="preserve">Width</t>
  </si>
  <si>
    <t xml:space="preserve">Height</t>
  </si>
  <si>
    <t xml:space="preserve">Length</t>
  </si>
  <si>
    <t xml:space="preserve">Nos.</t>
  </si>
  <si>
    <t xml:space="preserve">Area</t>
  </si>
  <si>
    <t xml:space="preserve">Stright </t>
  </si>
  <si>
    <t xml:space="preserve">Dammi</t>
  </si>
  <si>
    <t xml:space="preserve">Offset</t>
  </si>
  <si>
    <t xml:space="preserve">Tapper</t>
  </si>
  <si>
    <t xml:space="preserve">Stright</t>
  </si>
  <si>
    <t xml:space="preserve">Elbow</t>
  </si>
  <si>
    <t xml:space="preserve">TOTAL</t>
  </si>
  <si>
    <t xml:space="preserve">IDLI.COM</t>
  </si>
  <si>
    <t xml:space="preserve">Elow</t>
  </si>
  <si>
    <t xml:space="preserve">Dhaba</t>
  </si>
  <si>
    <t xml:space="preserve">Round</t>
  </si>
  <si>
    <t xml:space="preserve">KFC</t>
  </si>
  <si>
    <t xml:space="preserve">3.70.1.6</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Sqm.   </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600 mm x 600 mm</t>
  </si>
  <si>
    <t xml:space="preserve">350mm x 350 mm</t>
  </si>
  <si>
    <t xml:space="preserve">Supply, Installation, Testing and Commissioning &amp; fixing of powder coated extruded aluminium Supply / Exhaust Air Grills as per specifications</t>
  </si>
  <si>
    <t xml:space="preserve">Total </t>
  </si>
</sst>
</file>

<file path=xl/styles.xml><?xml version="1.0" encoding="utf-8"?>
<styleSheet xmlns="http://schemas.openxmlformats.org/spreadsheetml/2006/main">
  <numFmts count="8">
    <numFmt numFmtId="164" formatCode="General"/>
    <numFmt numFmtId="165" formatCode="_(* #,##0.00_);_(* \(#,##0.00\);_(* \-??_);_(@_)"/>
    <numFmt numFmtId="166" formatCode="_ * #,##0_ ;_ * \-#,##0_ ;_ * \-??_ ;_ @_ "/>
    <numFmt numFmtId="167" formatCode="#,##0.00"/>
    <numFmt numFmtId="168" formatCode="_ * #,##0.00_ ;_ * \-#,##0.00_ ;_ * \-??_ ;_ @_ "/>
    <numFmt numFmtId="169" formatCode="0.0"/>
    <numFmt numFmtId="170" formatCode="General"/>
    <numFmt numFmtId="171" formatCode="0"/>
  </numFmts>
  <fonts count="13">
    <font>
      <sz val="10"/>
      <name val="Arial"/>
      <family val="2"/>
    </font>
    <font>
      <sz val="10"/>
      <name val="Arial"/>
      <family val="0"/>
    </font>
    <font>
      <sz val="10"/>
      <name val="Arial"/>
      <family val="0"/>
    </font>
    <font>
      <sz val="10"/>
      <name val="Arial"/>
      <family val="0"/>
    </font>
    <font>
      <sz val="12"/>
      <name val="Arial"/>
      <family val="2"/>
    </font>
    <font>
      <b val="true"/>
      <sz val="12"/>
      <color rgb="FF000000"/>
      <name val="Calibri"/>
      <family val="2"/>
    </font>
    <font>
      <b val="true"/>
      <sz val="11"/>
      <color rgb="FF000000"/>
      <name val="Calibri"/>
      <family val="2"/>
    </font>
    <font>
      <b val="true"/>
      <u val="single"/>
      <sz val="12"/>
      <name val="Arial"/>
      <family val="2"/>
    </font>
    <font>
      <b val="true"/>
      <sz val="10"/>
      <name val="Arial"/>
      <family val="2"/>
    </font>
    <font>
      <b val="true"/>
      <sz val="11"/>
      <name val="Arial"/>
      <family val="2"/>
    </font>
    <font>
      <sz val="11"/>
      <name val="Arial"/>
      <family val="2"/>
    </font>
    <font>
      <b val="true"/>
      <u val="single"/>
      <sz val="10"/>
      <name val="Arial"/>
      <family val="2"/>
    </font>
    <font>
      <b val="true"/>
      <sz val="14"/>
      <name val="Arial"/>
      <family val="2"/>
    </font>
  </fonts>
  <fills count="3">
    <fill>
      <patternFill patternType="none"/>
    </fill>
    <fill>
      <patternFill patternType="gray125"/>
    </fill>
    <fill>
      <patternFill patternType="solid">
        <fgColor rgb="FFFF8080"/>
        <bgColor rgb="FFFF99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3" xfId="15" applyFont="true" applyBorder="true" applyAlignment="true" applyProtection="true">
      <alignment horizontal="center" vertical="bottom"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8" fontId="6" fillId="0" borderId="1" xfId="15" applyFont="true" applyBorder="true" applyAlignment="true" applyProtection="true">
      <alignment horizontal="center" vertical="bottom" textRotation="0" wrapText="false" indent="0" shrinkToFit="false"/>
      <protection locked="true" hidden="false"/>
    </xf>
    <xf numFmtId="168" fontId="6"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9" fillId="0" borderId="14" xfId="15" applyFont="true" applyBorder="true" applyAlignment="true" applyProtection="true">
      <alignment horizontal="center" vertical="center" textRotation="0" wrapText="false" indent="0" shrinkToFit="false"/>
      <protection locked="true" hidden="false"/>
    </xf>
    <xf numFmtId="165" fontId="9" fillId="0" borderId="15" xfId="15" applyFont="true" applyBorder="true" applyAlignment="true" applyProtection="true">
      <alignment horizontal="center" vertical="center" textRotation="0" wrapText="fals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15" applyFont="true" applyBorder="true" applyAlignment="true" applyProtection="true">
      <alignment horizontal="general" vertical="top" textRotation="0" wrapText="false" indent="0" shrinkToFit="false"/>
      <protection locked="true" hidden="false"/>
    </xf>
    <xf numFmtId="165" fontId="0" fillId="0" borderId="18" xfId="15" applyFont="true" applyBorder="true" applyAlignment="true" applyProtection="tru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9" fillId="0" borderId="1" xfId="15" applyFont="true" applyBorder="true" applyAlignment="true" applyProtection="true">
      <alignment horizontal="general" vertical="top" textRotation="0" wrapText="false" indent="0" shrinkToFit="false"/>
      <protection locked="true" hidden="false"/>
    </xf>
    <xf numFmtId="165" fontId="9" fillId="0" borderId="3" xfId="15" applyFont="true" applyBorder="true" applyAlignment="true" applyProtection="true">
      <alignment horizontal="general"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5" fontId="0"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20" applyFont="true" applyBorder="true" applyAlignment="true" applyProtection="true">
      <alignment horizontal="general" vertical="top" textRotation="0" wrapText="false" indent="0" shrinkToFit="false"/>
      <protection locked="true" hidden="false"/>
    </xf>
    <xf numFmtId="165" fontId="0" fillId="0" borderId="3" xfId="2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5" fontId="0" fillId="0" borderId="3"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general" vertical="bottom" textRotation="0" wrapText="false" indent="0" shrinkToFit="false"/>
      <protection locked="true" hidden="false"/>
    </xf>
    <xf numFmtId="165" fontId="9" fillId="0" borderId="3"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5" fontId="8" fillId="0" borderId="15" xfId="15" applyFont="true" applyBorder="true" applyAlignment="true" applyProtection="tru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10</xdr:row>
      <xdr:rowOff>0</xdr:rowOff>
    </xdr:from>
    <xdr:to>
      <xdr:col>6</xdr:col>
      <xdr:colOff>415440</xdr:colOff>
      <xdr:row>10</xdr:row>
      <xdr:rowOff>273960</xdr:rowOff>
    </xdr:to>
    <xdr:sp>
      <xdr:nvSpPr>
        <xdr:cNvPr id="0" name="TextBox 1"/>
        <xdr:cNvSpPr/>
      </xdr:nvSpPr>
      <xdr:spPr>
        <a:xfrm>
          <a:off x="6213240" y="2784960"/>
          <a:ext cx="204120" cy="273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0" width="23.66"/>
    <col collapsed="false" customWidth="true" hidden="false" outlineLevel="0" max="3" min="3" style="0" width="12.55"/>
    <col collapsed="false" customWidth="true" hidden="false" outlineLevel="0" max="4" min="4" style="0" width="13.99"/>
    <col collapsed="false" customWidth="true" hidden="false" outlineLevel="0" max="5" min="5" style="0" width="17.76"/>
    <col collapsed="false" customWidth="true" hidden="false" outlineLevel="0" max="6" min="6" style="0" width="18.99"/>
    <col collapsed="false" customWidth="true" hidden="false" outlineLevel="0" max="7" min="7" style="0" width="16.1"/>
  </cols>
  <sheetData>
    <row r="1" customFormat="false" ht="13.2" hidden="false" customHeight="false" outlineLevel="0" collapsed="false">
      <c r="A1" s="0" t="s">
        <v>0</v>
      </c>
    </row>
    <row r="2" customFormat="false" ht="13.2" hidden="false" customHeight="false" outlineLevel="0" collapsed="false">
      <c r="A2" s="0" t="s">
        <v>1</v>
      </c>
    </row>
    <row r="3" customFormat="false" ht="13.2" hidden="false" customHeight="false" outlineLevel="0" collapsed="false">
      <c r="A3" s="0" t="s">
        <v>2</v>
      </c>
      <c r="B3" s="0" t="s">
        <v>3</v>
      </c>
    </row>
    <row r="4" customFormat="false" ht="13.2" hidden="false" customHeight="false" outlineLevel="0" collapsed="false">
      <c r="A4" s="0" t="s">
        <v>4</v>
      </c>
    </row>
    <row r="6" customFormat="false" ht="31.2" hidden="false" customHeight="false" outlineLevel="0" collapsed="false">
      <c r="A6" s="1" t="s">
        <v>5</v>
      </c>
      <c r="B6" s="1" t="s">
        <v>6</v>
      </c>
      <c r="C6" s="1" t="s">
        <v>7</v>
      </c>
      <c r="D6" s="2" t="s">
        <v>8</v>
      </c>
      <c r="E6" s="3" t="s">
        <v>9</v>
      </c>
      <c r="F6" s="1" t="s">
        <v>10</v>
      </c>
      <c r="G6" s="1" t="s">
        <v>11</v>
      </c>
    </row>
    <row r="7" customFormat="false" ht="14.4" hidden="false" customHeight="false" outlineLevel="0" collapsed="false">
      <c r="A7" s="4" t="n">
        <v>1</v>
      </c>
      <c r="B7" s="5" t="s">
        <v>12</v>
      </c>
      <c r="C7" s="6" t="n">
        <v>1028465.6</v>
      </c>
      <c r="D7" s="7" t="n">
        <v>0</v>
      </c>
      <c r="E7" s="7" t="n">
        <f aca="false">'Calculation sheet'!I7</f>
        <v>1028465.58594</v>
      </c>
      <c r="F7" s="5" t="n">
        <f aca="false">D7+E7</f>
        <v>1028465.58594</v>
      </c>
      <c r="G7" s="5" t="n">
        <f aca="false">C7-F7</f>
        <v>0.0140599999576807</v>
      </c>
    </row>
    <row r="8" customFormat="false" ht="14.4" hidden="false" customHeight="false" outlineLevel="0" collapsed="false">
      <c r="A8" s="4"/>
      <c r="B8" s="8"/>
      <c r="C8" s="5"/>
      <c r="D8" s="9"/>
      <c r="E8" s="7"/>
      <c r="F8" s="5"/>
      <c r="G8" s="5"/>
    </row>
    <row r="9" customFormat="false" ht="14.4" hidden="false" customHeight="false" outlineLevel="0" collapsed="false">
      <c r="A9" s="10"/>
      <c r="B9" s="5"/>
      <c r="C9" s="5"/>
      <c r="D9" s="9"/>
      <c r="E9" s="7"/>
      <c r="F9" s="5"/>
      <c r="G9" s="5"/>
    </row>
    <row r="10" customFormat="false" ht="14.4" hidden="false" customHeight="false" outlineLevel="0" collapsed="false">
      <c r="A10" s="5"/>
      <c r="B10" s="5" t="s">
        <v>13</v>
      </c>
      <c r="C10" s="11" t="n">
        <f aca="false">SUM(C7:C8)</f>
        <v>1028465.6</v>
      </c>
      <c r="D10" s="12" t="n">
        <f aca="false">SUM(D7:D8)</f>
        <v>0</v>
      </c>
      <c r="E10" s="12" t="n">
        <f aca="false">SUM(E7:E8)</f>
        <v>1028465.58594</v>
      </c>
      <c r="F10" s="11" t="n">
        <f aca="false">SUM(F7:F9)</f>
        <v>1028465.58594</v>
      </c>
      <c r="G10" s="11" t="n">
        <f aca="false">SUM(G7:G9)</f>
        <v>0.0140599999576807</v>
      </c>
    </row>
    <row r="11" customFormat="false" ht="13.2" hidden="false" customHeight="false" outlineLevel="0" collapsed="false">
      <c r="A11" s="5"/>
      <c r="B11" s="5" t="s">
        <v>14</v>
      </c>
      <c r="C11" s="5" t="n">
        <f aca="false">C10*18%</f>
        <v>185123.808</v>
      </c>
      <c r="D11" s="9" t="n">
        <f aca="false">D10*18%</f>
        <v>0</v>
      </c>
      <c r="E11" s="9" t="n">
        <f aca="false">E10*18%</f>
        <v>185123.8054692</v>
      </c>
      <c r="F11" s="5" t="n">
        <f aca="false">F10*18%</f>
        <v>185123.8054692</v>
      </c>
      <c r="G11" s="5"/>
    </row>
    <row r="12" customFormat="false" ht="14.4" hidden="false" customHeight="false" outlineLevel="0" collapsed="false">
      <c r="A12" s="5"/>
      <c r="B12" s="5" t="s">
        <v>15</v>
      </c>
      <c r="C12" s="13" t="n">
        <f aca="false">SUM(C10:C11)</f>
        <v>1213589.408</v>
      </c>
      <c r="D12" s="12" t="n">
        <f aca="false">SUM(D10:D11)</f>
        <v>0</v>
      </c>
      <c r="E12" s="14" t="n">
        <f aca="false">SUM(E10:E11)</f>
        <v>1213589.3914092</v>
      </c>
      <c r="F12" s="13" t="n">
        <f aca="false">F10+F11</f>
        <v>1213589.3914092</v>
      </c>
      <c r="G1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true" showOutlineSymbols="true" defaultGridColor="true" view="pageBreakPreview" topLeftCell="A1" colorId="64" zoomScale="100" zoomScaleNormal="98" zoomScalePageLayoutView="100" workbookViewId="0">
      <selection pane="topLeft" activeCell="H235" activeCellId="0" sqref="H235"/>
    </sheetView>
  </sheetViews>
  <sheetFormatPr defaultColWidth="9.1015625" defaultRowHeight="13.2" zeroHeight="false" outlineLevelRow="0" outlineLevelCol="0"/>
  <cols>
    <col collapsed="false" customWidth="true" hidden="false" outlineLevel="0" max="1" min="1" style="15" width="7.66"/>
    <col collapsed="false" customWidth="true" hidden="false" outlineLevel="0" max="2" min="2" style="16" width="33.33"/>
    <col collapsed="false" customWidth="true" hidden="false" outlineLevel="0" max="3" min="3" style="17" width="6.87"/>
    <col collapsed="false" customWidth="true" hidden="false" outlineLevel="0" max="4" min="4" style="17" width="7.66"/>
    <col collapsed="false" customWidth="true" hidden="false" outlineLevel="0" max="5" min="5" style="17" width="6.43"/>
    <col collapsed="false" customWidth="true" hidden="false" outlineLevel="0" max="6" min="6" style="17" width="23.21"/>
    <col collapsed="false" customWidth="true" hidden="false" outlineLevel="0" max="7" min="7" style="17" width="8.1"/>
    <col collapsed="false" customWidth="true" hidden="false" outlineLevel="0" max="8" min="8" style="18" width="14.33"/>
    <col collapsed="false" customWidth="true" hidden="false" outlineLevel="0" max="10" min="9" style="18" width="15.66"/>
    <col collapsed="false" customWidth="false" hidden="false" outlineLevel="0" max="257" min="11" style="16" width="9.1"/>
  </cols>
  <sheetData>
    <row r="1" customFormat="false" ht="24.6" hidden="false" customHeight="true" outlineLevel="0" collapsed="false">
      <c r="A1" s="19" t="s">
        <v>16</v>
      </c>
      <c r="B1" s="19"/>
      <c r="C1" s="19"/>
      <c r="D1" s="19"/>
      <c r="E1" s="19"/>
      <c r="F1" s="19"/>
      <c r="G1" s="19"/>
      <c r="H1" s="19"/>
      <c r="I1" s="19"/>
      <c r="J1" s="20"/>
    </row>
    <row r="2" customFormat="false" ht="24.9" hidden="false" customHeight="true" outlineLevel="0" collapsed="false">
      <c r="A2" s="21" t="s">
        <v>17</v>
      </c>
      <c r="B2" s="21"/>
      <c r="C2" s="21"/>
      <c r="D2" s="21"/>
      <c r="E2" s="21"/>
      <c r="F2" s="21"/>
      <c r="G2" s="21"/>
      <c r="H2" s="21"/>
      <c r="I2" s="21"/>
      <c r="J2" s="20"/>
    </row>
    <row r="3" s="26" customFormat="true" ht="13.2" hidden="false" customHeight="false" outlineLevel="0" collapsed="false">
      <c r="A3" s="22"/>
      <c r="B3" s="23"/>
      <c r="C3" s="23"/>
      <c r="D3" s="23"/>
      <c r="E3" s="23"/>
      <c r="F3" s="23"/>
      <c r="G3" s="23"/>
      <c r="H3" s="23"/>
      <c r="I3" s="24"/>
      <c r="J3" s="25"/>
    </row>
    <row r="4" s="26" customFormat="true" ht="24.9" hidden="false" customHeight="true" outlineLevel="0" collapsed="false">
      <c r="A4" s="22"/>
      <c r="B4" s="27" t="s">
        <v>18</v>
      </c>
      <c r="C4" s="27"/>
      <c r="D4" s="27"/>
      <c r="E4" s="27"/>
      <c r="F4" s="27"/>
      <c r="G4" s="27"/>
      <c r="H4" s="27"/>
      <c r="I4" s="24" t="n">
        <f aca="false">I254</f>
        <v>1028465.58594</v>
      </c>
      <c r="J4" s="25"/>
    </row>
    <row r="5" s="26" customFormat="true" ht="13.2" hidden="false" customHeight="false" outlineLevel="0" collapsed="false">
      <c r="A5" s="22"/>
      <c r="B5" s="23"/>
      <c r="C5" s="23"/>
      <c r="D5" s="23"/>
      <c r="E5" s="23"/>
      <c r="F5" s="23"/>
      <c r="G5" s="23"/>
      <c r="H5" s="23"/>
      <c r="I5" s="24"/>
      <c r="J5" s="25"/>
    </row>
    <row r="6" s="26" customFormat="true" ht="13.8" hidden="false" customHeight="false" outlineLevel="0" collapsed="false">
      <c r="A6" s="28"/>
      <c r="B6" s="29"/>
      <c r="C6" s="29"/>
      <c r="D6" s="29"/>
      <c r="E6" s="29"/>
      <c r="F6" s="29"/>
      <c r="G6" s="29"/>
      <c r="H6" s="29"/>
      <c r="I6" s="30"/>
      <c r="J6" s="25"/>
    </row>
    <row r="7" s="33" customFormat="true" ht="24.9" hidden="false" customHeight="true" outlineLevel="0" collapsed="false">
      <c r="A7" s="31" t="s">
        <v>19</v>
      </c>
      <c r="B7" s="31"/>
      <c r="C7" s="31"/>
      <c r="D7" s="31"/>
      <c r="E7" s="31"/>
      <c r="F7" s="31"/>
      <c r="G7" s="31"/>
      <c r="H7" s="31"/>
      <c r="I7" s="32" t="n">
        <f aca="false">I4</f>
        <v>1028465.58594</v>
      </c>
      <c r="J7" s="25"/>
    </row>
    <row r="8" s="33" customFormat="true" ht="24.9" hidden="false" customHeight="true" outlineLevel="0" collapsed="false">
      <c r="A8" s="31" t="s">
        <v>20</v>
      </c>
      <c r="B8" s="31"/>
      <c r="C8" s="31"/>
      <c r="D8" s="31"/>
      <c r="E8" s="31"/>
      <c r="F8" s="31"/>
      <c r="G8" s="31"/>
      <c r="H8" s="31"/>
      <c r="I8" s="34" t="n">
        <f aca="false">I7*0.18</f>
        <v>185123.8054692</v>
      </c>
      <c r="J8" s="35"/>
    </row>
    <row r="9" s="33" customFormat="true" ht="24.9" hidden="false" customHeight="true" outlineLevel="0" collapsed="false">
      <c r="A9" s="31" t="s">
        <v>21</v>
      </c>
      <c r="B9" s="31"/>
      <c r="C9" s="31"/>
      <c r="D9" s="31"/>
      <c r="E9" s="31"/>
      <c r="F9" s="31"/>
      <c r="G9" s="31"/>
      <c r="H9" s="31"/>
      <c r="I9" s="34" t="n">
        <f aca="false">I7+I8</f>
        <v>1213589.3914092</v>
      </c>
      <c r="J9" s="35"/>
    </row>
    <row r="10" customFormat="false" ht="30" hidden="false" customHeight="true" outlineLevel="0" collapsed="false">
      <c r="A10" s="36" t="s">
        <v>22</v>
      </c>
      <c r="B10" s="37" t="s">
        <v>23</v>
      </c>
      <c r="C10" s="38" t="s">
        <v>24</v>
      </c>
      <c r="D10" s="38"/>
      <c r="E10" s="38"/>
      <c r="F10" s="38"/>
      <c r="G10" s="38" t="s">
        <v>25</v>
      </c>
      <c r="H10" s="39" t="s">
        <v>26</v>
      </c>
      <c r="I10" s="40" t="s">
        <v>27</v>
      </c>
      <c r="J10" s="41" t="s">
        <v>28</v>
      </c>
    </row>
    <row r="11" customFormat="false" ht="30" hidden="false" customHeight="true" outlineLevel="0" collapsed="false">
      <c r="A11" s="42" t="s">
        <v>29</v>
      </c>
      <c r="B11" s="43" t="s">
        <v>30</v>
      </c>
      <c r="C11" s="44"/>
      <c r="D11" s="44"/>
      <c r="E11" s="44"/>
      <c r="F11" s="44"/>
      <c r="G11" s="44"/>
      <c r="H11" s="45"/>
      <c r="I11" s="46"/>
      <c r="J11" s="47"/>
    </row>
    <row r="12" s="55" customFormat="true" ht="27.6" hidden="false" customHeight="false" outlineLevel="0" collapsed="false">
      <c r="A12" s="48" t="n">
        <v>1</v>
      </c>
      <c r="B12" s="49" t="s">
        <v>31</v>
      </c>
      <c r="C12" s="50"/>
      <c r="D12" s="50"/>
      <c r="E12" s="50"/>
      <c r="F12" s="50"/>
      <c r="G12" s="51"/>
      <c r="H12" s="52"/>
      <c r="I12" s="53"/>
      <c r="J12" s="54"/>
    </row>
    <row r="13" s="61" customFormat="true" ht="21.9" hidden="false" customHeight="true" outlineLevel="0" collapsed="false">
      <c r="A13" s="56"/>
      <c r="B13" s="57"/>
      <c r="C13" s="58"/>
      <c r="D13" s="58"/>
      <c r="E13" s="58"/>
      <c r="F13" s="58"/>
      <c r="G13" s="58"/>
      <c r="H13" s="59"/>
      <c r="I13" s="60"/>
      <c r="J13" s="59"/>
    </row>
    <row r="14" s="26" customFormat="true" ht="225.75" hidden="false" customHeight="true" outlineLevel="0" collapsed="false">
      <c r="A14" s="56"/>
      <c r="B14" s="62" t="s">
        <v>32</v>
      </c>
      <c r="C14" s="58"/>
      <c r="D14" s="58"/>
      <c r="E14" s="58"/>
      <c r="F14" s="58"/>
      <c r="G14" s="58"/>
      <c r="H14" s="63"/>
      <c r="I14" s="64"/>
      <c r="J14" s="63"/>
    </row>
    <row r="15" s="26" customFormat="true" ht="24.9" hidden="false" customHeight="true" outlineLevel="0" collapsed="false">
      <c r="A15" s="65" t="s">
        <v>33</v>
      </c>
      <c r="B15" s="57" t="s">
        <v>34</v>
      </c>
      <c r="C15" s="58" t="s">
        <v>35</v>
      </c>
      <c r="D15" s="58"/>
      <c r="E15" s="58"/>
      <c r="F15" s="58"/>
      <c r="G15" s="58" t="n">
        <v>45</v>
      </c>
      <c r="H15" s="66" t="n">
        <v>1724</v>
      </c>
      <c r="I15" s="67" t="n">
        <f aca="false">H15*G15</f>
        <v>77580</v>
      </c>
      <c r="J15" s="68" t="s">
        <v>3</v>
      </c>
    </row>
    <row r="16" s="61" customFormat="true" ht="21.9" hidden="false" customHeight="true" outlineLevel="0" collapsed="false">
      <c r="A16" s="56"/>
      <c r="B16" s="57"/>
      <c r="C16" s="58"/>
      <c r="D16" s="58"/>
      <c r="E16" s="58"/>
      <c r="F16" s="58"/>
      <c r="G16" s="58"/>
      <c r="H16" s="59"/>
      <c r="I16" s="60"/>
      <c r="J16" s="59"/>
    </row>
    <row r="17" s="61" customFormat="true" ht="21.9" hidden="false" customHeight="true" outlineLevel="0" collapsed="false">
      <c r="A17" s="56"/>
      <c r="B17" s="57"/>
      <c r="C17" s="58"/>
      <c r="D17" s="58"/>
      <c r="E17" s="58"/>
      <c r="F17" s="58"/>
      <c r="G17" s="58"/>
      <c r="H17" s="59"/>
      <c r="I17" s="60"/>
      <c r="J17" s="59"/>
    </row>
    <row r="18" customFormat="false" ht="24.9" hidden="false" customHeight="true" outlineLevel="0" collapsed="false">
      <c r="A18" s="56"/>
      <c r="B18" s="57"/>
      <c r="C18" s="58"/>
      <c r="D18" s="58"/>
      <c r="E18" s="58"/>
      <c r="F18" s="58"/>
      <c r="G18" s="58"/>
      <c r="H18" s="69"/>
      <c r="I18" s="70"/>
      <c r="J18" s="69"/>
    </row>
    <row r="19" s="74" customFormat="true" ht="21.9" hidden="false" customHeight="true" outlineLevel="0" collapsed="false">
      <c r="A19" s="48" t="n">
        <v>2</v>
      </c>
      <c r="B19" s="49" t="s">
        <v>36</v>
      </c>
      <c r="C19" s="71"/>
      <c r="D19" s="71"/>
      <c r="E19" s="71"/>
      <c r="F19" s="71"/>
      <c r="G19" s="71"/>
      <c r="H19" s="72"/>
      <c r="I19" s="73"/>
      <c r="J19" s="72"/>
    </row>
    <row r="20" customFormat="false" ht="24.9" hidden="false" customHeight="true" outlineLevel="0" collapsed="false">
      <c r="A20" s="22" t="n">
        <v>2.1</v>
      </c>
      <c r="B20" s="75" t="s">
        <v>37</v>
      </c>
      <c r="C20" s="58"/>
      <c r="D20" s="58"/>
      <c r="E20" s="58"/>
      <c r="F20" s="58"/>
      <c r="G20" s="58"/>
      <c r="H20" s="66"/>
      <c r="I20" s="70"/>
      <c r="J20" s="69"/>
    </row>
    <row r="21" customFormat="false" ht="118.8" hidden="false" customHeight="false" outlineLevel="0" collapsed="false">
      <c r="A21" s="65"/>
      <c r="B21" s="76" t="s">
        <v>38</v>
      </c>
      <c r="C21" s="58"/>
      <c r="D21" s="58"/>
      <c r="E21" s="58"/>
      <c r="F21" s="58"/>
      <c r="G21" s="58"/>
      <c r="H21" s="66"/>
      <c r="I21" s="70"/>
      <c r="J21" s="69"/>
    </row>
    <row r="22" customFormat="false" ht="24.9" hidden="false" customHeight="true" outlineLevel="0" collapsed="false">
      <c r="A22" s="65" t="s">
        <v>39</v>
      </c>
      <c r="B22" s="57" t="s">
        <v>40</v>
      </c>
      <c r="C22" s="58" t="s">
        <v>41</v>
      </c>
      <c r="D22" s="58"/>
      <c r="E22" s="58"/>
      <c r="F22" s="58"/>
      <c r="G22" s="58" t="n">
        <f aca="false">G46+G107+G148+G235</f>
        <v>378.59999</v>
      </c>
      <c r="H22" s="66" t="n">
        <v>1406</v>
      </c>
      <c r="I22" s="67" t="n">
        <f aca="false">H22*G22</f>
        <v>532311.58594</v>
      </c>
      <c r="J22" s="68" t="s">
        <v>3</v>
      </c>
    </row>
    <row r="23" customFormat="false" ht="13.2" hidden="false" customHeight="false" outlineLevel="0" collapsed="false">
      <c r="A23" s="65"/>
      <c r="B23" s="77"/>
      <c r="C23" s="58"/>
      <c r="D23" s="58"/>
      <c r="E23" s="58"/>
      <c r="F23" s="58"/>
      <c r="G23" s="58"/>
      <c r="H23" s="66"/>
      <c r="I23" s="67"/>
      <c r="J23" s="47"/>
    </row>
    <row r="24" customFormat="false" ht="17.4" hidden="false" customHeight="false" outlineLevel="0" collapsed="false">
      <c r="A24" s="65"/>
      <c r="B24" s="78" t="s">
        <v>42</v>
      </c>
      <c r="C24" s="58" t="s">
        <v>43</v>
      </c>
      <c r="D24" s="58" t="s">
        <v>44</v>
      </c>
      <c r="E24" s="58" t="s">
        <v>45</v>
      </c>
      <c r="F24" s="58" t="s">
        <v>46</v>
      </c>
      <c r="G24" s="58" t="s">
        <v>47</v>
      </c>
      <c r="H24" s="66"/>
      <c r="I24" s="67"/>
      <c r="J24" s="47"/>
    </row>
    <row r="25" customFormat="false" ht="13.2" hidden="false" customHeight="false" outlineLevel="0" collapsed="false">
      <c r="A25" s="65" t="n">
        <v>1</v>
      </c>
      <c r="B25" s="77" t="s">
        <v>48</v>
      </c>
      <c r="C25" s="58" t="n">
        <v>0.25</v>
      </c>
      <c r="D25" s="58" t="n">
        <v>0.25</v>
      </c>
      <c r="E25" s="58" t="n">
        <v>1.1</v>
      </c>
      <c r="F25" s="58" t="n">
        <v>1</v>
      </c>
      <c r="G25" s="58" t="n">
        <f aca="false">(((C25+D25)*2)*E25)*F25</f>
        <v>1.1</v>
      </c>
      <c r="H25" s="66"/>
      <c r="I25" s="67"/>
      <c r="J25" s="47"/>
    </row>
    <row r="26" customFormat="false" ht="13.2" hidden="false" customHeight="false" outlineLevel="0" collapsed="false">
      <c r="A26" s="65" t="n">
        <v>2</v>
      </c>
      <c r="B26" s="77" t="s">
        <v>49</v>
      </c>
      <c r="C26" s="58" t="n">
        <v>0.35</v>
      </c>
      <c r="D26" s="58" t="n">
        <v>0.35</v>
      </c>
      <c r="E26" s="58" t="n">
        <v>1</v>
      </c>
      <c r="F26" s="58" t="n">
        <v>1</v>
      </c>
      <c r="G26" s="58" t="n">
        <f aca="false">(((C26+D26)*2)*E26)*F26</f>
        <v>1.4</v>
      </c>
      <c r="H26" s="66"/>
      <c r="I26" s="67"/>
      <c r="J26" s="47"/>
    </row>
    <row r="27" customFormat="false" ht="13.2" hidden="false" customHeight="false" outlineLevel="0" collapsed="false">
      <c r="A27" s="65" t="n">
        <v>3</v>
      </c>
      <c r="B27" s="77" t="s">
        <v>48</v>
      </c>
      <c r="C27" s="58" t="n">
        <v>0.25</v>
      </c>
      <c r="D27" s="58" t="n">
        <v>0.25</v>
      </c>
      <c r="E27" s="58" t="n">
        <v>0.4</v>
      </c>
      <c r="F27" s="58" t="n">
        <v>1</v>
      </c>
      <c r="G27" s="58" t="n">
        <f aca="false">(((C27+D27)*2)*E27)*F27</f>
        <v>0.4</v>
      </c>
      <c r="H27" s="66"/>
      <c r="I27" s="67"/>
      <c r="J27" s="47"/>
    </row>
    <row r="28" customFormat="false" ht="13.2" hidden="false" customHeight="false" outlineLevel="0" collapsed="false">
      <c r="A28" s="65" t="n">
        <v>4</v>
      </c>
      <c r="B28" s="77" t="s">
        <v>50</v>
      </c>
      <c r="C28" s="58" t="n">
        <v>0.31</v>
      </c>
      <c r="D28" s="58" t="n">
        <v>0.31</v>
      </c>
      <c r="E28" s="58" t="n">
        <v>0.8</v>
      </c>
      <c r="F28" s="58" t="n">
        <v>1</v>
      </c>
      <c r="G28" s="58" t="n">
        <f aca="false">(((C28+D28)*2)*E28)*F28</f>
        <v>0.992</v>
      </c>
      <c r="H28" s="66"/>
      <c r="I28" s="67"/>
      <c r="J28" s="47"/>
    </row>
    <row r="29" customFormat="false" ht="13.2" hidden="false" customHeight="false" outlineLevel="0" collapsed="false">
      <c r="A29" s="65" t="n">
        <v>5</v>
      </c>
      <c r="B29" s="77" t="s">
        <v>51</v>
      </c>
      <c r="C29" s="58" t="n">
        <v>0.31</v>
      </c>
      <c r="D29" s="58" t="n">
        <v>0.6</v>
      </c>
      <c r="E29" s="58" t="n">
        <v>0.6</v>
      </c>
      <c r="F29" s="58" t="n">
        <v>1</v>
      </c>
      <c r="G29" s="79" t="n">
        <v>1.36699</v>
      </c>
      <c r="H29" s="66"/>
      <c r="I29" s="67"/>
      <c r="J29" s="47"/>
    </row>
    <row r="30" customFormat="false" ht="13.2" hidden="false" customHeight="false" outlineLevel="0" collapsed="false">
      <c r="A30" s="65"/>
      <c r="B30" s="77"/>
      <c r="C30" s="58" t="n">
        <v>0.4</v>
      </c>
      <c r="D30" s="58" t="n">
        <v>0.6</v>
      </c>
      <c r="E30" s="58" t="n">
        <v>0.6</v>
      </c>
      <c r="F30" s="58"/>
      <c r="G30" s="79"/>
      <c r="H30" s="66"/>
      <c r="I30" s="67"/>
      <c r="J30" s="47"/>
    </row>
    <row r="31" customFormat="false" ht="13.2" hidden="false" customHeight="false" outlineLevel="0" collapsed="false">
      <c r="A31" s="65" t="n">
        <v>6</v>
      </c>
      <c r="B31" s="77" t="s">
        <v>52</v>
      </c>
      <c r="C31" s="58" t="n">
        <v>0.45</v>
      </c>
      <c r="D31" s="58" t="n">
        <v>0.45</v>
      </c>
      <c r="E31" s="58" t="n">
        <v>0.3</v>
      </c>
      <c r="F31" s="58" t="n">
        <v>1</v>
      </c>
      <c r="G31" s="58" t="n">
        <f aca="false">(((C31+D31)*2)*E31)*F31</f>
        <v>0.54</v>
      </c>
      <c r="H31" s="66"/>
      <c r="I31" s="67"/>
      <c r="J31" s="47"/>
    </row>
    <row r="32" customFormat="false" ht="13.2" hidden="false" customHeight="false" outlineLevel="0" collapsed="false">
      <c r="A32" s="65" t="n">
        <v>7</v>
      </c>
      <c r="B32" s="77" t="s">
        <v>52</v>
      </c>
      <c r="C32" s="58" t="n">
        <v>0.6</v>
      </c>
      <c r="D32" s="58" t="n">
        <v>0.15</v>
      </c>
      <c r="E32" s="58" t="n">
        <v>0.5</v>
      </c>
      <c r="F32" s="58" t="n">
        <v>1</v>
      </c>
      <c r="G32" s="58" t="n">
        <f aca="false">(((C32+D32)*2)*E32)*F32</f>
        <v>0.75</v>
      </c>
      <c r="H32" s="66"/>
      <c r="I32" s="67"/>
      <c r="J32" s="47"/>
    </row>
    <row r="33" customFormat="false" ht="13.2" hidden="false" customHeight="false" outlineLevel="0" collapsed="false">
      <c r="A33" s="65" t="n">
        <v>8</v>
      </c>
      <c r="B33" s="77" t="s">
        <v>53</v>
      </c>
      <c r="C33" s="58" t="n">
        <v>0.15</v>
      </c>
      <c r="D33" s="58" t="n">
        <v>0.6</v>
      </c>
      <c r="E33" s="58" t="n">
        <v>0.3</v>
      </c>
      <c r="F33" s="58" t="n">
        <v>1</v>
      </c>
      <c r="G33" s="58" t="n">
        <f aca="false">(((C33+D33)*2)*E33)*F33</f>
        <v>0.45</v>
      </c>
      <c r="H33" s="66"/>
      <c r="I33" s="67"/>
      <c r="J33" s="47"/>
    </row>
    <row r="34" customFormat="false" ht="13.2" hidden="false" customHeight="false" outlineLevel="0" collapsed="false">
      <c r="A34" s="65" t="n">
        <v>9</v>
      </c>
      <c r="B34" s="77" t="s">
        <v>52</v>
      </c>
      <c r="C34" s="58" t="n">
        <v>0.45</v>
      </c>
      <c r="D34" s="58" t="n">
        <v>0.45</v>
      </c>
      <c r="E34" s="58" t="n">
        <v>1.4</v>
      </c>
      <c r="F34" s="58" t="n">
        <v>2</v>
      </c>
      <c r="G34" s="58" t="n">
        <f aca="false">(((C34+D34)*2)*E34)*F34</f>
        <v>5.04</v>
      </c>
      <c r="H34" s="66"/>
      <c r="I34" s="67"/>
      <c r="J34" s="47"/>
    </row>
    <row r="35" customFormat="false" ht="13.2" hidden="false" customHeight="false" outlineLevel="0" collapsed="false">
      <c r="A35" s="65" t="n">
        <v>10</v>
      </c>
      <c r="B35" s="77" t="s">
        <v>52</v>
      </c>
      <c r="C35" s="58" t="n">
        <v>0.45</v>
      </c>
      <c r="D35" s="58" t="n">
        <v>0.45</v>
      </c>
      <c r="E35" s="58" t="n">
        <v>0.8</v>
      </c>
      <c r="F35" s="58" t="n">
        <v>1</v>
      </c>
      <c r="G35" s="58" t="n">
        <f aca="false">(((C35+D35)*2)*E35)*F35</f>
        <v>1.44</v>
      </c>
      <c r="H35" s="66"/>
      <c r="I35" s="67"/>
      <c r="J35" s="47"/>
    </row>
    <row r="36" customFormat="false" ht="13.2" hidden="false" customHeight="false" outlineLevel="0" collapsed="false">
      <c r="A36" s="65" t="n">
        <v>11</v>
      </c>
      <c r="B36" s="77" t="s">
        <v>52</v>
      </c>
      <c r="C36" s="58" t="n">
        <v>0.45</v>
      </c>
      <c r="D36" s="58" t="n">
        <v>0.45</v>
      </c>
      <c r="E36" s="58" t="n">
        <v>0.6</v>
      </c>
      <c r="F36" s="58" t="n">
        <v>3</v>
      </c>
      <c r="G36" s="58" t="n">
        <f aca="false">(((C36+D36)*2)*E36)*F36</f>
        <v>3.24</v>
      </c>
      <c r="H36" s="66"/>
      <c r="I36" s="67"/>
      <c r="J36" s="47"/>
    </row>
    <row r="37" customFormat="false" ht="13.2" hidden="false" customHeight="false" outlineLevel="0" collapsed="false">
      <c r="A37" s="65" t="n">
        <v>12</v>
      </c>
      <c r="B37" s="77" t="s">
        <v>50</v>
      </c>
      <c r="C37" s="58" t="n">
        <v>0.45</v>
      </c>
      <c r="D37" s="58" t="n">
        <v>0.45</v>
      </c>
      <c r="E37" s="58" t="n">
        <v>1</v>
      </c>
      <c r="F37" s="58" t="n">
        <v>1</v>
      </c>
      <c r="G37" s="58" t="n">
        <f aca="false">(((C37+D37)*2)*E37)*F37</f>
        <v>1.8</v>
      </c>
      <c r="H37" s="66"/>
      <c r="I37" s="67"/>
      <c r="J37" s="47"/>
    </row>
    <row r="38" customFormat="false" ht="13.2" hidden="false" customHeight="false" outlineLevel="0" collapsed="false">
      <c r="A38" s="65" t="n">
        <v>13</v>
      </c>
      <c r="B38" s="77" t="s">
        <v>50</v>
      </c>
      <c r="C38" s="58" t="n">
        <v>0.45</v>
      </c>
      <c r="D38" s="58" t="n">
        <v>0.45</v>
      </c>
      <c r="E38" s="58" t="n">
        <v>1.2</v>
      </c>
      <c r="F38" s="58" t="n">
        <v>2</v>
      </c>
      <c r="G38" s="58" t="n">
        <f aca="false">(((C38+D38)*2)*E38)*F38</f>
        <v>4.32</v>
      </c>
      <c r="H38" s="66"/>
      <c r="I38" s="67"/>
      <c r="J38" s="47"/>
    </row>
    <row r="39" customFormat="false" ht="13.2" hidden="false" customHeight="false" outlineLevel="0" collapsed="false">
      <c r="A39" s="65" t="n">
        <v>14</v>
      </c>
      <c r="B39" s="77" t="s">
        <v>50</v>
      </c>
      <c r="C39" s="58" t="n">
        <v>0.675</v>
      </c>
      <c r="D39" s="58" t="n">
        <v>0.15</v>
      </c>
      <c r="E39" s="58" t="n">
        <v>0.4</v>
      </c>
      <c r="F39" s="58" t="n">
        <v>2</v>
      </c>
      <c r="G39" s="58" t="n">
        <v>1.42</v>
      </c>
      <c r="H39" s="66"/>
      <c r="I39" s="67"/>
      <c r="J39" s="47"/>
    </row>
    <row r="40" customFormat="false" ht="13.2" hidden="false" customHeight="false" outlineLevel="0" collapsed="false">
      <c r="A40" s="65"/>
      <c r="B40" s="77"/>
      <c r="C40" s="58" t="n">
        <v>0.6</v>
      </c>
      <c r="D40" s="58" t="n">
        <v>0.15</v>
      </c>
      <c r="E40" s="58" t="n">
        <v>0.4</v>
      </c>
      <c r="F40" s="58"/>
      <c r="G40" s="58"/>
      <c r="H40" s="66"/>
      <c r="I40" s="67"/>
      <c r="J40" s="47"/>
    </row>
    <row r="41" customFormat="false" ht="13.2" hidden="false" customHeight="false" outlineLevel="0" collapsed="false">
      <c r="A41" s="65" t="n">
        <v>15</v>
      </c>
      <c r="B41" s="77" t="s">
        <v>52</v>
      </c>
      <c r="C41" s="58" t="n">
        <v>0.6</v>
      </c>
      <c r="D41" s="58" t="n">
        <v>0.15</v>
      </c>
      <c r="E41" s="58" t="n">
        <v>0.8</v>
      </c>
      <c r="F41" s="58" t="n">
        <v>2</v>
      </c>
      <c r="G41" s="58" t="n">
        <f aca="false">(((C41+D41)*2)*E41)*F41</f>
        <v>2.4</v>
      </c>
      <c r="H41" s="66"/>
      <c r="I41" s="67"/>
      <c r="J41" s="47"/>
    </row>
    <row r="42" customFormat="false" ht="13.2" hidden="false" customHeight="false" outlineLevel="0" collapsed="false">
      <c r="A42" s="65" t="n">
        <v>16</v>
      </c>
      <c r="B42" s="77" t="s">
        <v>52</v>
      </c>
      <c r="C42" s="58" t="n">
        <v>0.6</v>
      </c>
      <c r="D42" s="58" t="n">
        <v>0.4</v>
      </c>
      <c r="E42" s="58" t="n">
        <v>1.4</v>
      </c>
      <c r="F42" s="58" t="n">
        <v>1</v>
      </c>
      <c r="G42" s="58" t="n">
        <f aca="false">(((C42+D42)*2)*E42)*F42</f>
        <v>2.8</v>
      </c>
      <c r="H42" s="66"/>
      <c r="I42" s="67"/>
      <c r="J42" s="47"/>
    </row>
    <row r="43" customFormat="false" ht="13.2" hidden="false" customHeight="false" outlineLevel="0" collapsed="false">
      <c r="A43" s="65" t="n">
        <v>17</v>
      </c>
      <c r="B43" s="77" t="s">
        <v>49</v>
      </c>
      <c r="C43" s="58" t="n">
        <v>0.7</v>
      </c>
      <c r="D43" s="58" t="n">
        <v>0.5</v>
      </c>
      <c r="E43" s="58" t="n">
        <v>1</v>
      </c>
      <c r="F43" s="58" t="n">
        <v>1</v>
      </c>
      <c r="G43" s="58" t="n">
        <f aca="false">(((C43+D43)*2)*E43)*F43</f>
        <v>2.4</v>
      </c>
      <c r="H43" s="66"/>
      <c r="I43" s="67"/>
      <c r="J43" s="47"/>
    </row>
    <row r="44" customFormat="false" ht="13.2" hidden="false" customHeight="false" outlineLevel="0" collapsed="false">
      <c r="A44" s="65" t="n">
        <v>18</v>
      </c>
      <c r="B44" s="77" t="s">
        <v>50</v>
      </c>
      <c r="C44" s="58" t="n">
        <v>0.4</v>
      </c>
      <c r="D44" s="58" t="n">
        <v>0.6</v>
      </c>
      <c r="E44" s="58" t="n">
        <v>0.8</v>
      </c>
      <c r="F44" s="58" t="n">
        <v>1</v>
      </c>
      <c r="G44" s="58" t="n">
        <f aca="false">(((C44+D44)*2)*E44)*F44</f>
        <v>1.6</v>
      </c>
      <c r="H44" s="66"/>
      <c r="I44" s="67"/>
      <c r="J44" s="47"/>
    </row>
    <row r="45" customFormat="false" ht="13.2" hidden="false" customHeight="false" outlineLevel="0" collapsed="false">
      <c r="A45" s="65"/>
      <c r="B45" s="77"/>
      <c r="C45" s="58"/>
      <c r="D45" s="58"/>
      <c r="E45" s="58"/>
      <c r="F45" s="58"/>
      <c r="G45" s="58"/>
      <c r="H45" s="66"/>
      <c r="I45" s="67"/>
      <c r="J45" s="47"/>
    </row>
    <row r="46" customFormat="false" ht="13.2" hidden="false" customHeight="false" outlineLevel="0" collapsed="false">
      <c r="A46" s="65"/>
      <c r="B46" s="58" t="s">
        <v>54</v>
      </c>
      <c r="C46" s="58"/>
      <c r="D46" s="58"/>
      <c r="E46" s="58"/>
      <c r="F46" s="58"/>
      <c r="G46" s="80" t="n">
        <f aca="false">SUM(G25:G45)</f>
        <v>33.45899</v>
      </c>
      <c r="H46" s="66"/>
      <c r="I46" s="67"/>
      <c r="J46" s="47"/>
    </row>
    <row r="47" customFormat="false" ht="13.2" hidden="false" customHeight="false" outlineLevel="0" collapsed="false">
      <c r="A47" s="65"/>
      <c r="B47" s="77"/>
      <c r="C47" s="58"/>
      <c r="D47" s="58"/>
      <c r="E47" s="58"/>
      <c r="F47" s="58"/>
      <c r="G47" s="58"/>
      <c r="H47" s="66"/>
      <c r="I47" s="67"/>
      <c r="J47" s="47"/>
    </row>
    <row r="48" customFormat="false" ht="17.4" hidden="false" customHeight="false" outlineLevel="0" collapsed="false">
      <c r="A48" s="65"/>
      <c r="B48" s="78" t="s">
        <v>55</v>
      </c>
      <c r="C48" s="58" t="s">
        <v>43</v>
      </c>
      <c r="D48" s="58" t="s">
        <v>44</v>
      </c>
      <c r="E48" s="58" t="s">
        <v>45</v>
      </c>
      <c r="F48" s="58" t="s">
        <v>46</v>
      </c>
      <c r="G48" s="58" t="s">
        <v>47</v>
      </c>
      <c r="H48" s="66"/>
      <c r="I48" s="67"/>
      <c r="J48" s="47"/>
    </row>
    <row r="49" customFormat="false" ht="13.2" hidden="false" customHeight="false" outlineLevel="0" collapsed="false">
      <c r="A49" s="65" t="n">
        <v>1</v>
      </c>
      <c r="B49" s="77" t="s">
        <v>56</v>
      </c>
      <c r="C49" s="58" t="n">
        <v>0.45</v>
      </c>
      <c r="D49" s="58" t="n">
        <v>0.4</v>
      </c>
      <c r="E49" s="58" t="n">
        <v>1.2</v>
      </c>
      <c r="F49" s="58" t="n">
        <v>1</v>
      </c>
      <c r="G49" s="58" t="n">
        <f aca="false">(((C49+D49)*2)*E49)*F49</f>
        <v>2.04</v>
      </c>
      <c r="H49" s="66"/>
      <c r="I49" s="67"/>
      <c r="J49" s="47"/>
    </row>
    <row r="50" customFormat="false" ht="13.2" hidden="false" customHeight="false" outlineLevel="0" collapsed="false">
      <c r="A50" s="65" t="n">
        <v>2</v>
      </c>
      <c r="B50" s="77" t="s">
        <v>52</v>
      </c>
      <c r="C50" s="58" t="n">
        <v>0.2</v>
      </c>
      <c r="D50" s="58" t="n">
        <v>0.5</v>
      </c>
      <c r="E50" s="58" t="n">
        <v>0.4</v>
      </c>
      <c r="F50" s="58" t="n">
        <v>1</v>
      </c>
      <c r="G50" s="58" t="n">
        <f aca="false">(((C50+D50)*2)*E50)*F50</f>
        <v>0.56</v>
      </c>
      <c r="H50" s="66"/>
      <c r="I50" s="67"/>
      <c r="J50" s="47"/>
    </row>
    <row r="51" customFormat="false" ht="13.2" hidden="false" customHeight="false" outlineLevel="0" collapsed="false">
      <c r="A51" s="65" t="n">
        <v>3</v>
      </c>
      <c r="B51" s="77" t="s">
        <v>50</v>
      </c>
      <c r="C51" s="58" t="n">
        <v>0.38</v>
      </c>
      <c r="D51" s="58" t="n">
        <v>0.38</v>
      </c>
      <c r="E51" s="58" t="n">
        <v>0.7</v>
      </c>
      <c r="F51" s="58" t="n">
        <v>2</v>
      </c>
      <c r="G51" s="58" t="n">
        <f aca="false">(((C51+D51)*2)*E51)*F51</f>
        <v>2.128</v>
      </c>
      <c r="H51" s="66"/>
      <c r="I51" s="67"/>
      <c r="J51" s="47"/>
    </row>
    <row r="52" customFormat="false" ht="13.2" hidden="false" customHeight="false" outlineLevel="0" collapsed="false">
      <c r="A52" s="65" t="n">
        <v>4</v>
      </c>
      <c r="B52" s="77" t="s">
        <v>56</v>
      </c>
      <c r="C52" s="58" t="n">
        <v>0.2</v>
      </c>
      <c r="D52" s="58" t="n">
        <v>0.3</v>
      </c>
      <c r="E52" s="58" t="n">
        <v>1.9</v>
      </c>
      <c r="F52" s="58" t="n">
        <v>1</v>
      </c>
      <c r="G52" s="58" t="n">
        <f aca="false">(((C52+D52)*2)*E52)*F52</f>
        <v>1.9</v>
      </c>
      <c r="H52" s="66"/>
      <c r="I52" s="67"/>
      <c r="J52" s="47"/>
    </row>
    <row r="53" customFormat="false" ht="13.2" hidden="false" customHeight="false" outlineLevel="0" collapsed="false">
      <c r="A53" s="65" t="n">
        <v>5</v>
      </c>
      <c r="B53" s="77" t="s">
        <v>52</v>
      </c>
      <c r="C53" s="58" t="n">
        <v>0.45</v>
      </c>
      <c r="D53" s="58" t="n">
        <v>0.45</v>
      </c>
      <c r="E53" s="58" t="n">
        <v>1</v>
      </c>
      <c r="F53" s="58" t="n">
        <v>1</v>
      </c>
      <c r="G53" s="58" t="n">
        <f aca="false">(((C53+D53)*2)*E53)*F53</f>
        <v>1.8</v>
      </c>
      <c r="H53" s="66"/>
      <c r="I53" s="67"/>
      <c r="J53" s="47"/>
    </row>
    <row r="54" customFormat="false" ht="13.2" hidden="false" customHeight="false" outlineLevel="0" collapsed="false">
      <c r="A54" s="65" t="n">
        <v>6</v>
      </c>
      <c r="B54" s="77" t="s">
        <v>53</v>
      </c>
      <c r="C54" s="58" t="n">
        <v>0.2</v>
      </c>
      <c r="D54" s="58" t="n">
        <v>0.2</v>
      </c>
      <c r="E54" s="58" t="n">
        <v>2.1</v>
      </c>
      <c r="F54" s="58" t="n">
        <v>1</v>
      </c>
      <c r="G54" s="58" t="n">
        <f aca="false">(((C54+D54)*2)*E54)*F54</f>
        <v>1.68</v>
      </c>
      <c r="H54" s="66"/>
      <c r="I54" s="67"/>
      <c r="J54" s="47"/>
    </row>
    <row r="55" customFormat="false" ht="13.2" hidden="false" customHeight="false" outlineLevel="0" collapsed="false">
      <c r="A55" s="65" t="n">
        <v>7</v>
      </c>
      <c r="B55" s="77" t="s">
        <v>53</v>
      </c>
      <c r="C55" s="58" t="n">
        <v>0.45</v>
      </c>
      <c r="D55" s="58" t="n">
        <v>0.45</v>
      </c>
      <c r="E55" s="58" t="n">
        <v>1.5</v>
      </c>
      <c r="F55" s="58" t="n">
        <v>1</v>
      </c>
      <c r="G55" s="58" t="n">
        <f aca="false">(((C55+D55)*2)*E55)*F55</f>
        <v>2.7</v>
      </c>
      <c r="H55" s="66"/>
      <c r="I55" s="67"/>
      <c r="J55" s="47"/>
    </row>
    <row r="56" customFormat="false" ht="13.2" hidden="false" customHeight="false" outlineLevel="0" collapsed="false">
      <c r="A56" s="65" t="n">
        <v>8</v>
      </c>
      <c r="B56" s="77" t="s">
        <v>53</v>
      </c>
      <c r="C56" s="58" t="n">
        <v>0.2</v>
      </c>
      <c r="D56" s="58" t="n">
        <v>0.2</v>
      </c>
      <c r="E56" s="58" t="n">
        <v>0.8</v>
      </c>
      <c r="F56" s="58" t="n">
        <v>1</v>
      </c>
      <c r="G56" s="58" t="n">
        <f aca="false">(((C56+D56)*2)*E56)*F56</f>
        <v>0.64</v>
      </c>
      <c r="H56" s="66"/>
      <c r="I56" s="67"/>
      <c r="J56" s="47"/>
    </row>
    <row r="57" customFormat="false" ht="13.2" hidden="false" customHeight="false" outlineLevel="0" collapsed="false">
      <c r="A57" s="65" t="n">
        <v>9</v>
      </c>
      <c r="B57" s="77" t="s">
        <v>52</v>
      </c>
      <c r="C57" s="58" t="n">
        <v>0.15</v>
      </c>
      <c r="D57" s="58" t="n">
        <v>0.45</v>
      </c>
      <c r="E57" s="58" t="n">
        <v>0.5</v>
      </c>
      <c r="F57" s="58" t="n">
        <v>1</v>
      </c>
      <c r="G57" s="58" t="n">
        <f aca="false">(((C57+D57)*2)*E57)*F57</f>
        <v>0.6</v>
      </c>
      <c r="H57" s="66"/>
      <c r="I57" s="67"/>
      <c r="J57" s="47"/>
    </row>
    <row r="58" customFormat="false" ht="13.2" hidden="false" customHeight="false" outlineLevel="0" collapsed="false">
      <c r="A58" s="65" t="n">
        <v>10</v>
      </c>
      <c r="B58" s="77" t="s">
        <v>52</v>
      </c>
      <c r="C58" s="58" t="n">
        <v>0.15</v>
      </c>
      <c r="D58" s="58" t="n">
        <v>0.45</v>
      </c>
      <c r="E58" s="58" t="n">
        <v>0.65</v>
      </c>
      <c r="F58" s="58" t="n">
        <v>1</v>
      </c>
      <c r="G58" s="58" t="n">
        <f aca="false">(((C58+D58)*2)*E58)*F58</f>
        <v>0.78</v>
      </c>
      <c r="H58" s="66"/>
      <c r="I58" s="67"/>
      <c r="J58" s="47"/>
    </row>
    <row r="59" customFormat="false" ht="13.2" hidden="false" customHeight="false" outlineLevel="0" collapsed="false">
      <c r="A59" s="65" t="n">
        <v>11</v>
      </c>
      <c r="B59" s="77" t="s">
        <v>50</v>
      </c>
      <c r="C59" s="58" t="n">
        <v>0.2</v>
      </c>
      <c r="D59" s="58" t="n">
        <v>0.5</v>
      </c>
      <c r="E59" s="58" t="n">
        <v>1.1</v>
      </c>
      <c r="F59" s="58" t="n">
        <v>1</v>
      </c>
      <c r="G59" s="58" t="n">
        <f aca="false">(((C59+D59)*2)*E59)*F59</f>
        <v>1.54</v>
      </c>
      <c r="H59" s="66"/>
      <c r="I59" s="67"/>
      <c r="J59" s="47"/>
    </row>
    <row r="60" customFormat="false" ht="13.2" hidden="false" customHeight="false" outlineLevel="0" collapsed="false">
      <c r="A60" s="65" t="n">
        <v>12</v>
      </c>
      <c r="B60" s="77" t="s">
        <v>52</v>
      </c>
      <c r="C60" s="58" t="n">
        <v>0.5</v>
      </c>
      <c r="D60" s="58" t="n">
        <v>0.2</v>
      </c>
      <c r="E60" s="58" t="n">
        <v>0.4</v>
      </c>
      <c r="F60" s="58" t="n">
        <v>1</v>
      </c>
      <c r="G60" s="58" t="n">
        <f aca="false">(((C60+D60)*2)*E60)*F60</f>
        <v>0.56</v>
      </c>
      <c r="H60" s="66"/>
      <c r="I60" s="67"/>
      <c r="J60" s="47"/>
    </row>
    <row r="61" customFormat="false" ht="13.2" hidden="false" customHeight="false" outlineLevel="0" collapsed="false">
      <c r="A61" s="65" t="n">
        <v>13</v>
      </c>
      <c r="B61" s="77" t="s">
        <v>53</v>
      </c>
      <c r="C61" s="58" t="n">
        <v>0.2</v>
      </c>
      <c r="D61" s="58" t="n">
        <v>0.5</v>
      </c>
      <c r="E61" s="58" t="n">
        <v>1.3</v>
      </c>
      <c r="F61" s="58" t="n">
        <v>1</v>
      </c>
      <c r="G61" s="58" t="n">
        <f aca="false">(((C61+D61)*2)*E61)*F61</f>
        <v>1.82</v>
      </c>
      <c r="H61" s="66"/>
      <c r="I61" s="67"/>
      <c r="J61" s="47"/>
    </row>
    <row r="62" customFormat="false" ht="13.2" hidden="false" customHeight="false" outlineLevel="0" collapsed="false">
      <c r="A62" s="65" t="n">
        <v>14</v>
      </c>
      <c r="B62" s="77" t="s">
        <v>52</v>
      </c>
      <c r="C62" s="58" t="n">
        <v>0.31</v>
      </c>
      <c r="D62" s="58" t="n">
        <v>0.31</v>
      </c>
      <c r="E62" s="58" t="n">
        <v>0.7</v>
      </c>
      <c r="F62" s="58" t="n">
        <v>1</v>
      </c>
      <c r="G62" s="58" t="n">
        <f aca="false">(((C62+D62)*2)*E62)*F62</f>
        <v>0.868</v>
      </c>
      <c r="H62" s="66"/>
      <c r="I62" s="67"/>
      <c r="J62" s="47"/>
    </row>
    <row r="63" customFormat="false" ht="13.2" hidden="false" customHeight="false" outlineLevel="0" collapsed="false">
      <c r="A63" s="65" t="n">
        <v>15</v>
      </c>
      <c r="B63" s="77" t="s">
        <v>52</v>
      </c>
      <c r="C63" s="58" t="n">
        <v>0.65</v>
      </c>
      <c r="D63" s="58" t="n">
        <v>0.3</v>
      </c>
      <c r="E63" s="58" t="n">
        <v>1.4</v>
      </c>
      <c r="F63" s="58" t="n">
        <v>1</v>
      </c>
      <c r="G63" s="58" t="n">
        <f aca="false">(((C63+D63)*2)*E63)*F63</f>
        <v>2.66</v>
      </c>
      <c r="H63" s="66"/>
      <c r="I63" s="67"/>
      <c r="J63" s="47"/>
    </row>
    <row r="64" customFormat="false" ht="13.2" hidden="false" customHeight="false" outlineLevel="0" collapsed="false">
      <c r="A64" s="65" t="n">
        <v>16</v>
      </c>
      <c r="B64" s="77" t="s">
        <v>49</v>
      </c>
      <c r="C64" s="58" t="n">
        <v>0.75</v>
      </c>
      <c r="D64" s="58" t="n">
        <v>0.4</v>
      </c>
      <c r="E64" s="58" t="n">
        <v>1</v>
      </c>
      <c r="F64" s="58" t="n">
        <v>1</v>
      </c>
      <c r="G64" s="58" t="n">
        <f aca="false">(((C64+D64)*2)*E64)*F64</f>
        <v>2.3</v>
      </c>
      <c r="H64" s="66"/>
      <c r="I64" s="67"/>
      <c r="J64" s="47"/>
    </row>
    <row r="65" customFormat="false" ht="13.2" hidden="false" customHeight="false" outlineLevel="0" collapsed="false">
      <c r="A65" s="65" t="n">
        <v>17</v>
      </c>
      <c r="B65" s="77" t="s">
        <v>52</v>
      </c>
      <c r="C65" s="58" t="n">
        <v>0.31</v>
      </c>
      <c r="D65" s="58" t="n">
        <v>0.31</v>
      </c>
      <c r="E65" s="58" t="n">
        <v>0.5</v>
      </c>
      <c r="F65" s="58" t="n">
        <v>1</v>
      </c>
      <c r="G65" s="58" t="n">
        <f aca="false">(((C65+D65)*2)*E65)*F65</f>
        <v>0.62</v>
      </c>
      <c r="H65" s="66"/>
      <c r="I65" s="67"/>
      <c r="J65" s="47"/>
    </row>
    <row r="66" customFormat="false" ht="13.2" hidden="false" customHeight="false" outlineLevel="0" collapsed="false">
      <c r="A66" s="65" t="n">
        <v>18</v>
      </c>
      <c r="B66" s="77" t="s">
        <v>52</v>
      </c>
      <c r="C66" s="58" t="n">
        <v>0.65</v>
      </c>
      <c r="D66" s="58" t="n">
        <v>0.4</v>
      </c>
      <c r="E66" s="58" t="n">
        <v>2.3</v>
      </c>
      <c r="F66" s="58" t="n">
        <v>1</v>
      </c>
      <c r="G66" s="58" t="n">
        <f aca="false">(((C66+D66)*2)*E66)*F66</f>
        <v>4.83</v>
      </c>
      <c r="H66" s="66"/>
      <c r="I66" s="67"/>
      <c r="J66" s="47"/>
    </row>
    <row r="67" customFormat="false" ht="13.2" hidden="false" customHeight="false" outlineLevel="0" collapsed="false">
      <c r="A67" s="65" t="n">
        <v>19</v>
      </c>
      <c r="B67" s="77" t="s">
        <v>51</v>
      </c>
      <c r="C67" s="58" t="n">
        <v>0.65</v>
      </c>
      <c r="D67" s="58" t="n">
        <v>0.4</v>
      </c>
      <c r="E67" s="58" t="n">
        <v>0.7</v>
      </c>
      <c r="F67" s="58" t="n">
        <v>1</v>
      </c>
      <c r="G67" s="58" t="n">
        <v>1.58</v>
      </c>
      <c r="H67" s="66"/>
      <c r="I67" s="67"/>
      <c r="J67" s="47"/>
    </row>
    <row r="68" customFormat="false" ht="13.2" hidden="false" customHeight="false" outlineLevel="0" collapsed="false">
      <c r="A68" s="65"/>
      <c r="B68" s="77"/>
      <c r="C68" s="58" t="n">
        <v>0.65</v>
      </c>
      <c r="D68" s="58" t="n">
        <v>0.3</v>
      </c>
      <c r="E68" s="58"/>
      <c r="F68" s="58"/>
      <c r="G68" s="58"/>
      <c r="H68" s="66"/>
      <c r="I68" s="67"/>
      <c r="J68" s="47"/>
    </row>
    <row r="69" customFormat="false" ht="13.2" hidden="false" customHeight="false" outlineLevel="0" collapsed="false">
      <c r="A69" s="65" t="n">
        <v>20</v>
      </c>
      <c r="B69" s="77" t="s">
        <v>50</v>
      </c>
      <c r="C69" s="58" t="n">
        <v>0.4</v>
      </c>
      <c r="D69" s="58" t="n">
        <v>0.6</v>
      </c>
      <c r="E69" s="58" t="n">
        <v>1</v>
      </c>
      <c r="F69" s="58" t="n">
        <v>1</v>
      </c>
      <c r="G69" s="58" t="n">
        <f aca="false">(((C69+D69)*2)*E69)*F69</f>
        <v>2</v>
      </c>
      <c r="H69" s="66"/>
      <c r="I69" s="67"/>
      <c r="J69" s="47"/>
    </row>
    <row r="70" customFormat="false" ht="13.2" hidden="false" customHeight="false" outlineLevel="0" collapsed="false">
      <c r="A70" s="65" t="n">
        <v>21</v>
      </c>
      <c r="B70" s="77" t="s">
        <v>52</v>
      </c>
      <c r="C70" s="58" t="n">
        <v>0.45</v>
      </c>
      <c r="D70" s="58" t="n">
        <v>0.45</v>
      </c>
      <c r="E70" s="58" t="n">
        <v>1.1</v>
      </c>
      <c r="F70" s="58" t="n">
        <v>1</v>
      </c>
      <c r="G70" s="58" t="n">
        <f aca="false">(((C70+D70)*2)*E70)*F70</f>
        <v>1.98</v>
      </c>
      <c r="H70" s="66"/>
      <c r="I70" s="67"/>
      <c r="J70" s="47"/>
    </row>
    <row r="71" customFormat="false" ht="13.2" hidden="false" customHeight="false" outlineLevel="0" collapsed="false">
      <c r="A71" s="65" t="n">
        <v>22</v>
      </c>
      <c r="B71" s="77" t="s">
        <v>49</v>
      </c>
      <c r="C71" s="58" t="n">
        <v>0.55</v>
      </c>
      <c r="D71" s="58" t="n">
        <v>0.55</v>
      </c>
      <c r="E71" s="58" t="n">
        <v>1</v>
      </c>
      <c r="F71" s="58" t="n">
        <v>1</v>
      </c>
      <c r="G71" s="58" t="n">
        <f aca="false">(((C71+D71)*2)*E71)*F71</f>
        <v>2.2</v>
      </c>
      <c r="H71" s="66"/>
      <c r="I71" s="67"/>
      <c r="J71" s="47"/>
    </row>
    <row r="72" customFormat="false" ht="13.2" hidden="false" customHeight="false" outlineLevel="0" collapsed="false">
      <c r="A72" s="65" t="n">
        <v>23</v>
      </c>
      <c r="B72" s="77" t="s">
        <v>52</v>
      </c>
      <c r="C72" s="58" t="n">
        <v>0.45</v>
      </c>
      <c r="D72" s="58" t="n">
        <v>0.45</v>
      </c>
      <c r="E72" s="58" t="n">
        <v>1</v>
      </c>
      <c r="F72" s="58" t="n">
        <v>1</v>
      </c>
      <c r="G72" s="58" t="n">
        <f aca="false">(((C72+D72)*2)*E72)*F72</f>
        <v>1.8</v>
      </c>
      <c r="H72" s="66"/>
      <c r="I72" s="67"/>
      <c r="J72" s="47"/>
    </row>
    <row r="73" customFormat="false" ht="13.2" hidden="false" customHeight="false" outlineLevel="0" collapsed="false">
      <c r="A73" s="65" t="n">
        <v>24</v>
      </c>
      <c r="B73" s="77" t="s">
        <v>52</v>
      </c>
      <c r="C73" s="58" t="n">
        <v>0.45</v>
      </c>
      <c r="D73" s="58" t="n">
        <v>0.45</v>
      </c>
      <c r="E73" s="58" t="n">
        <v>0.4</v>
      </c>
      <c r="F73" s="58" t="n">
        <v>2</v>
      </c>
      <c r="G73" s="58" t="n">
        <f aca="false">(((C73+D73)*2)*E73)*F73</f>
        <v>1.44</v>
      </c>
      <c r="H73" s="66"/>
      <c r="I73" s="67"/>
      <c r="J73" s="47"/>
    </row>
    <row r="74" customFormat="false" ht="13.2" hidden="false" customHeight="false" outlineLevel="0" collapsed="false">
      <c r="A74" s="65" t="n">
        <v>25</v>
      </c>
      <c r="B74" s="77" t="s">
        <v>53</v>
      </c>
      <c r="C74" s="58" t="n">
        <v>0.4</v>
      </c>
      <c r="D74" s="58" t="n">
        <v>0.45</v>
      </c>
      <c r="E74" s="58" t="n">
        <v>1.5</v>
      </c>
      <c r="F74" s="58" t="n">
        <v>1</v>
      </c>
      <c r="G74" s="58" t="n">
        <f aca="false">(((C74+D74)*2)*E74)*F74</f>
        <v>2.55</v>
      </c>
      <c r="H74" s="66"/>
      <c r="I74" s="67"/>
      <c r="J74" s="47"/>
    </row>
    <row r="75" customFormat="false" ht="13.2" hidden="false" customHeight="false" outlineLevel="0" collapsed="false">
      <c r="A75" s="65" t="n">
        <v>26</v>
      </c>
      <c r="B75" s="77" t="s">
        <v>52</v>
      </c>
      <c r="C75" s="58" t="n">
        <v>0.4</v>
      </c>
      <c r="D75" s="58" t="n">
        <v>0.45</v>
      </c>
      <c r="E75" s="58" t="n">
        <v>0.4</v>
      </c>
      <c r="F75" s="58" t="n">
        <v>1</v>
      </c>
      <c r="G75" s="58" t="n">
        <f aca="false">(((C75+D75)*2)*E75)*F75</f>
        <v>0.68</v>
      </c>
      <c r="H75" s="66"/>
      <c r="I75" s="67"/>
      <c r="J75" s="47"/>
    </row>
    <row r="76" customFormat="false" ht="13.2" hidden="false" customHeight="false" outlineLevel="0" collapsed="false">
      <c r="A76" s="65" t="n">
        <v>27</v>
      </c>
      <c r="B76" s="77" t="s">
        <v>52</v>
      </c>
      <c r="C76" s="58" t="n">
        <v>0.4</v>
      </c>
      <c r="D76" s="58" t="n">
        <v>0.45</v>
      </c>
      <c r="E76" s="58" t="n">
        <v>2.6</v>
      </c>
      <c r="F76" s="58" t="n">
        <v>1</v>
      </c>
      <c r="G76" s="58" t="n">
        <f aca="false">(((C76+D76)*2)*E76)*F76</f>
        <v>4.42</v>
      </c>
      <c r="H76" s="66"/>
      <c r="I76" s="67"/>
      <c r="J76" s="47"/>
    </row>
    <row r="77" customFormat="false" ht="13.2" hidden="false" customHeight="false" outlineLevel="0" collapsed="false">
      <c r="A77" s="65" t="n">
        <v>28</v>
      </c>
      <c r="B77" s="77" t="s">
        <v>50</v>
      </c>
      <c r="C77" s="58" t="n">
        <v>0.45</v>
      </c>
      <c r="D77" s="58" t="n">
        <v>0.45</v>
      </c>
      <c r="E77" s="58" t="n">
        <v>1</v>
      </c>
      <c r="F77" s="58" t="n">
        <v>2</v>
      </c>
      <c r="G77" s="58" t="n">
        <f aca="false">(((C77+D77)*2)*E77)*F77</f>
        <v>3.6</v>
      </c>
      <c r="H77" s="66"/>
      <c r="I77" s="67"/>
      <c r="J77" s="47"/>
    </row>
    <row r="78" customFormat="false" ht="13.2" hidden="false" customHeight="false" outlineLevel="0" collapsed="false">
      <c r="A78" s="65" t="n">
        <v>29</v>
      </c>
      <c r="B78" s="77" t="s">
        <v>52</v>
      </c>
      <c r="C78" s="58" t="n">
        <v>0.38</v>
      </c>
      <c r="D78" s="58" t="n">
        <v>0.38</v>
      </c>
      <c r="E78" s="58" t="n">
        <v>0.5</v>
      </c>
      <c r="F78" s="58" t="n">
        <v>3</v>
      </c>
      <c r="G78" s="58" t="n">
        <f aca="false">(((C78+D78)*2)*E78)*F78</f>
        <v>2.28</v>
      </c>
      <c r="H78" s="66"/>
      <c r="I78" s="67"/>
      <c r="J78" s="47"/>
    </row>
    <row r="79" customFormat="false" ht="13.2" hidden="false" customHeight="false" outlineLevel="0" collapsed="false">
      <c r="A79" s="65" t="n">
        <v>30</v>
      </c>
      <c r="B79" s="77" t="s">
        <v>52</v>
      </c>
      <c r="C79" s="58" t="n">
        <v>0.6</v>
      </c>
      <c r="D79" s="58" t="n">
        <v>0.15</v>
      </c>
      <c r="E79" s="58" t="n">
        <v>0.8</v>
      </c>
      <c r="F79" s="58" t="n">
        <v>1</v>
      </c>
      <c r="G79" s="58" t="n">
        <f aca="false">(((C79+D79)*2)*E79)*F79</f>
        <v>1.2</v>
      </c>
      <c r="H79" s="66"/>
      <c r="I79" s="67"/>
      <c r="J79" s="47"/>
    </row>
    <row r="80" customFormat="false" ht="13.2" hidden="false" customHeight="false" outlineLevel="0" collapsed="false">
      <c r="A80" s="65" t="n">
        <v>31</v>
      </c>
      <c r="B80" s="77" t="s">
        <v>49</v>
      </c>
      <c r="C80" s="58" t="n">
        <v>0.7</v>
      </c>
      <c r="D80" s="58" t="n">
        <v>0.25</v>
      </c>
      <c r="E80" s="58" t="n">
        <v>1</v>
      </c>
      <c r="F80" s="58" t="n">
        <v>1</v>
      </c>
      <c r="G80" s="58" t="n">
        <f aca="false">(((C80+D80)*2)*E80)*F80</f>
        <v>1.9</v>
      </c>
      <c r="H80" s="66"/>
      <c r="I80" s="67"/>
      <c r="J80" s="47"/>
    </row>
    <row r="81" customFormat="false" ht="13.2" hidden="false" customHeight="false" outlineLevel="0" collapsed="false">
      <c r="A81" s="65" t="n">
        <v>32</v>
      </c>
      <c r="B81" s="77" t="s">
        <v>52</v>
      </c>
      <c r="C81" s="58" t="n">
        <v>0.5</v>
      </c>
      <c r="D81" s="58" t="n">
        <v>0.2</v>
      </c>
      <c r="E81" s="58" t="n">
        <v>1.8</v>
      </c>
      <c r="F81" s="58" t="n">
        <v>1</v>
      </c>
      <c r="G81" s="58" t="n">
        <f aca="false">(((C81+D81)*2)*E81)*F81</f>
        <v>2.52</v>
      </c>
      <c r="H81" s="66"/>
      <c r="I81" s="67"/>
      <c r="J81" s="47"/>
    </row>
    <row r="82" customFormat="false" ht="13.2" hidden="false" customHeight="false" outlineLevel="0" collapsed="false">
      <c r="A82" s="65" t="n">
        <v>33</v>
      </c>
      <c r="B82" s="77" t="s">
        <v>49</v>
      </c>
      <c r="C82" s="58" t="n">
        <v>0.6</v>
      </c>
      <c r="D82" s="58" t="n">
        <v>0.3</v>
      </c>
      <c r="E82" s="58" t="n">
        <v>1</v>
      </c>
      <c r="F82" s="58" t="n">
        <v>2</v>
      </c>
      <c r="G82" s="58" t="n">
        <f aca="false">(((C82+D82)*2)*E82)*F82</f>
        <v>3.6</v>
      </c>
      <c r="H82" s="66"/>
      <c r="I82" s="67"/>
      <c r="J82" s="47"/>
    </row>
    <row r="83" customFormat="false" ht="13.2" hidden="false" customHeight="false" outlineLevel="0" collapsed="false">
      <c r="A83" s="65" t="n">
        <v>34</v>
      </c>
      <c r="B83" s="77" t="s">
        <v>51</v>
      </c>
      <c r="C83" s="58" t="n">
        <v>0.675</v>
      </c>
      <c r="D83" s="58" t="n">
        <v>0.15</v>
      </c>
      <c r="E83" s="58" t="n">
        <v>0.6</v>
      </c>
      <c r="F83" s="58" t="n">
        <v>1</v>
      </c>
      <c r="G83" s="58" t="n">
        <f aca="false">E83*F83</f>
        <v>0.6</v>
      </c>
      <c r="H83" s="66"/>
      <c r="I83" s="67"/>
      <c r="J83" s="47"/>
    </row>
    <row r="84" customFormat="false" ht="13.2" hidden="false" customHeight="false" outlineLevel="0" collapsed="false">
      <c r="A84" s="65"/>
      <c r="B84" s="77"/>
      <c r="C84" s="58" t="n">
        <v>0.6</v>
      </c>
      <c r="D84" s="58" t="n">
        <v>0.15</v>
      </c>
      <c r="E84" s="58"/>
      <c r="F84" s="58"/>
      <c r="G84" s="58"/>
      <c r="H84" s="66"/>
      <c r="I84" s="67"/>
      <c r="J84" s="47"/>
    </row>
    <row r="85" customFormat="false" ht="13.2" hidden="false" customHeight="false" outlineLevel="0" collapsed="false">
      <c r="A85" s="65" t="n">
        <v>35</v>
      </c>
      <c r="B85" s="77" t="s">
        <v>52</v>
      </c>
      <c r="C85" s="58" t="n">
        <v>0.45</v>
      </c>
      <c r="D85" s="58" t="n">
        <v>0.45</v>
      </c>
      <c r="E85" s="58" t="n">
        <v>1</v>
      </c>
      <c r="F85" s="58" t="n">
        <v>4</v>
      </c>
      <c r="G85" s="58" t="n">
        <f aca="false">(((C85+D85)*2)*E85)*F85</f>
        <v>7.2</v>
      </c>
      <c r="H85" s="66"/>
      <c r="I85" s="67"/>
      <c r="J85" s="47"/>
    </row>
    <row r="86" customFormat="false" ht="13.2" hidden="false" customHeight="false" outlineLevel="0" collapsed="false">
      <c r="A86" s="65" t="n">
        <v>36</v>
      </c>
      <c r="B86" s="77" t="s">
        <v>49</v>
      </c>
      <c r="C86" s="58" t="n">
        <v>0.5</v>
      </c>
      <c r="D86" s="58" t="n">
        <v>0.58</v>
      </c>
      <c r="E86" s="58"/>
      <c r="F86" s="58" t="n">
        <v>2</v>
      </c>
      <c r="G86" s="58" t="n">
        <f aca="false">(((C86+D86)*2)*E86)*F86</f>
        <v>0</v>
      </c>
      <c r="H86" s="66"/>
      <c r="I86" s="67"/>
      <c r="J86" s="47"/>
    </row>
    <row r="87" customFormat="false" ht="13.2" hidden="false" customHeight="false" outlineLevel="0" collapsed="false">
      <c r="A87" s="65" t="n">
        <v>37</v>
      </c>
      <c r="B87" s="77" t="s">
        <v>52</v>
      </c>
      <c r="C87" s="58" t="n">
        <v>0.35</v>
      </c>
      <c r="D87" s="58" t="n">
        <v>0.25</v>
      </c>
      <c r="E87" s="58" t="n">
        <v>1.2</v>
      </c>
      <c r="F87" s="58" t="n">
        <v>1</v>
      </c>
      <c r="G87" s="58" t="n">
        <f aca="false">(((C87+D87)*2)*E87)*F87</f>
        <v>1.44</v>
      </c>
      <c r="H87" s="66"/>
      <c r="I87" s="67"/>
      <c r="J87" s="47"/>
    </row>
    <row r="88" customFormat="false" ht="13.2" hidden="false" customHeight="false" outlineLevel="0" collapsed="false">
      <c r="A88" s="65" t="n">
        <v>38</v>
      </c>
      <c r="B88" s="77" t="s">
        <v>49</v>
      </c>
      <c r="C88" s="58" t="n">
        <v>0.45</v>
      </c>
      <c r="D88" s="58" t="n">
        <v>0.35</v>
      </c>
      <c r="E88" s="58"/>
      <c r="F88" s="58" t="n">
        <v>1</v>
      </c>
      <c r="G88" s="58" t="n">
        <f aca="false">(((C88+D88)*2)*E88)*F88</f>
        <v>0</v>
      </c>
      <c r="H88" s="66"/>
      <c r="I88" s="67"/>
      <c r="J88" s="47"/>
    </row>
    <row r="89" customFormat="false" ht="13.2" hidden="false" customHeight="false" outlineLevel="0" collapsed="false">
      <c r="A89" s="65" t="n">
        <v>39</v>
      </c>
      <c r="B89" s="77" t="s">
        <v>52</v>
      </c>
      <c r="C89" s="58" t="n">
        <v>0.45</v>
      </c>
      <c r="D89" s="58" t="n">
        <v>0.45</v>
      </c>
      <c r="E89" s="58" t="n">
        <v>0.3</v>
      </c>
      <c r="F89" s="58" t="n">
        <v>2</v>
      </c>
      <c r="G89" s="58" t="n">
        <f aca="false">(((C89+D89)*2)*E89)*F89</f>
        <v>1.08</v>
      </c>
      <c r="H89" s="66"/>
      <c r="I89" s="67"/>
      <c r="J89" s="47"/>
    </row>
    <row r="90" customFormat="false" ht="13.2" hidden="false" customHeight="false" outlineLevel="0" collapsed="false">
      <c r="A90" s="65" t="n">
        <v>40</v>
      </c>
      <c r="B90" s="77" t="s">
        <v>52</v>
      </c>
      <c r="C90" s="58" t="n">
        <v>0.31</v>
      </c>
      <c r="D90" s="58" t="n">
        <v>0.31</v>
      </c>
      <c r="E90" s="58" t="n">
        <v>0.4</v>
      </c>
      <c r="F90" s="58" t="n">
        <v>3</v>
      </c>
      <c r="G90" s="58" t="n">
        <f aca="false">(((C90+D90)*2)*E90)*F90</f>
        <v>1.488</v>
      </c>
      <c r="H90" s="66"/>
      <c r="I90" s="67"/>
      <c r="J90" s="47"/>
    </row>
    <row r="91" customFormat="false" ht="13.2" hidden="false" customHeight="false" outlineLevel="0" collapsed="false">
      <c r="A91" s="65" t="n">
        <v>41</v>
      </c>
      <c r="B91" s="77" t="s">
        <v>53</v>
      </c>
      <c r="C91" s="58" t="n">
        <v>0.15</v>
      </c>
      <c r="D91" s="58" t="n">
        <v>0.45</v>
      </c>
      <c r="E91" s="58" t="n">
        <v>0.75</v>
      </c>
      <c r="F91" s="58" t="n">
        <v>1</v>
      </c>
      <c r="G91" s="58" t="n">
        <f aca="false">(((C91+D91)*2)*E91)*F91</f>
        <v>0.9</v>
      </c>
      <c r="H91" s="66"/>
      <c r="I91" s="67"/>
      <c r="J91" s="47"/>
    </row>
    <row r="92" customFormat="false" ht="13.2" hidden="false" customHeight="false" outlineLevel="0" collapsed="false">
      <c r="A92" s="65" t="n">
        <v>42</v>
      </c>
      <c r="B92" s="77" t="s">
        <v>52</v>
      </c>
      <c r="C92" s="58" t="n">
        <v>0.45</v>
      </c>
      <c r="D92" s="58" t="n">
        <v>0.45</v>
      </c>
      <c r="E92" s="58" t="n">
        <v>0.4</v>
      </c>
      <c r="F92" s="58" t="n">
        <v>1</v>
      </c>
      <c r="G92" s="58" t="n">
        <f aca="false">(((C92+D92)*2)*E92)*F92</f>
        <v>0.72</v>
      </c>
      <c r="H92" s="66"/>
      <c r="I92" s="67"/>
      <c r="J92" s="47"/>
    </row>
    <row r="93" customFormat="false" ht="13.2" hidden="false" customHeight="false" outlineLevel="0" collapsed="false">
      <c r="A93" s="65" t="n">
        <v>43</v>
      </c>
      <c r="B93" s="77" t="s">
        <v>50</v>
      </c>
      <c r="C93" s="58" t="n">
        <v>0.45</v>
      </c>
      <c r="D93" s="58" t="n">
        <v>0.45</v>
      </c>
      <c r="E93" s="58" t="n">
        <v>1.05</v>
      </c>
      <c r="F93" s="58" t="n">
        <v>1</v>
      </c>
      <c r="G93" s="58" t="n">
        <f aca="false">(((C93+D93)*2)*E93)*F93</f>
        <v>1.89</v>
      </c>
      <c r="H93" s="66"/>
      <c r="I93" s="67"/>
      <c r="J93" s="47"/>
    </row>
    <row r="94" customFormat="false" ht="13.2" hidden="false" customHeight="false" outlineLevel="0" collapsed="false">
      <c r="A94" s="65" t="n">
        <v>44</v>
      </c>
      <c r="B94" s="77" t="s">
        <v>52</v>
      </c>
      <c r="C94" s="58" t="n">
        <v>0.45</v>
      </c>
      <c r="D94" s="58" t="n">
        <v>0.45</v>
      </c>
      <c r="E94" s="58" t="n">
        <v>0.4</v>
      </c>
      <c r="F94" s="58" t="n">
        <v>1</v>
      </c>
      <c r="G94" s="58" t="n">
        <f aca="false">(((C94+D94)*2)*E94)*F94</f>
        <v>0.72</v>
      </c>
      <c r="H94" s="66"/>
      <c r="I94" s="67"/>
      <c r="J94" s="47"/>
    </row>
    <row r="95" customFormat="false" ht="13.2" hidden="false" customHeight="false" outlineLevel="0" collapsed="false">
      <c r="A95" s="65" t="n">
        <v>45</v>
      </c>
      <c r="B95" s="77" t="s">
        <v>53</v>
      </c>
      <c r="C95" s="58" t="n">
        <v>0.45</v>
      </c>
      <c r="D95" s="58" t="n">
        <v>0.45</v>
      </c>
      <c r="E95" s="58" t="n">
        <v>1.75</v>
      </c>
      <c r="F95" s="58" t="n">
        <v>1</v>
      </c>
      <c r="G95" s="58" t="n">
        <f aca="false">(((C95+D95)*2)*E95)*F95</f>
        <v>3.15</v>
      </c>
      <c r="H95" s="66"/>
      <c r="I95" s="67"/>
      <c r="J95" s="47"/>
    </row>
    <row r="96" customFormat="false" ht="13.2" hidden="false" customHeight="false" outlineLevel="0" collapsed="false">
      <c r="A96" s="65" t="n">
        <v>46</v>
      </c>
      <c r="B96" s="77" t="s">
        <v>52</v>
      </c>
      <c r="C96" s="58" t="n">
        <v>0.45</v>
      </c>
      <c r="D96" s="58" t="n">
        <v>0.45</v>
      </c>
      <c r="E96" s="58" t="n">
        <v>0.3</v>
      </c>
      <c r="F96" s="58" t="n">
        <v>5</v>
      </c>
      <c r="G96" s="58" t="n">
        <f aca="false">(((C96+D96)*2)*E96)*F96</f>
        <v>2.7</v>
      </c>
      <c r="H96" s="66"/>
      <c r="I96" s="67"/>
      <c r="J96" s="47"/>
    </row>
    <row r="97" customFormat="false" ht="13.2" hidden="false" customHeight="false" outlineLevel="0" collapsed="false">
      <c r="A97" s="65" t="n">
        <v>47</v>
      </c>
      <c r="B97" s="77" t="s">
        <v>52</v>
      </c>
      <c r="C97" s="58" t="n">
        <v>0.2</v>
      </c>
      <c r="D97" s="58" t="n">
        <v>0.3</v>
      </c>
      <c r="E97" s="58" t="n">
        <v>0.4</v>
      </c>
      <c r="F97" s="58" t="n">
        <v>1</v>
      </c>
      <c r="G97" s="58" t="n">
        <f aca="false">(((C97+D97)*2)*E97)*F97</f>
        <v>0.4</v>
      </c>
      <c r="H97" s="66"/>
      <c r="I97" s="67"/>
      <c r="J97" s="47"/>
    </row>
    <row r="98" customFormat="false" ht="13.2" hidden="false" customHeight="false" outlineLevel="0" collapsed="false">
      <c r="A98" s="65" t="n">
        <v>48</v>
      </c>
      <c r="B98" s="77" t="s">
        <v>53</v>
      </c>
      <c r="C98" s="58" t="n">
        <v>0.15</v>
      </c>
      <c r="D98" s="58" t="n">
        <v>0.45</v>
      </c>
      <c r="E98" s="58" t="n">
        <v>0.8</v>
      </c>
      <c r="F98" s="58" t="n">
        <v>1</v>
      </c>
      <c r="G98" s="58" t="n">
        <f aca="false">(((C98+D98)*2)*E98)*F98</f>
        <v>0.96</v>
      </c>
      <c r="H98" s="66"/>
      <c r="I98" s="67"/>
      <c r="J98" s="47"/>
    </row>
    <row r="99" customFormat="false" ht="13.2" hidden="false" customHeight="false" outlineLevel="0" collapsed="false">
      <c r="A99" s="65" t="n">
        <v>49</v>
      </c>
      <c r="B99" s="77" t="s">
        <v>53</v>
      </c>
      <c r="C99" s="58" t="n">
        <v>0.3</v>
      </c>
      <c r="D99" s="58" t="n">
        <v>0.3</v>
      </c>
      <c r="E99" s="58" t="n">
        <v>1.8</v>
      </c>
      <c r="F99" s="58" t="n">
        <v>2</v>
      </c>
      <c r="G99" s="58" t="n">
        <f aca="false">(((C99+D99)*2)*E99)*F99</f>
        <v>4.32</v>
      </c>
      <c r="H99" s="66"/>
      <c r="I99" s="67"/>
      <c r="J99" s="47"/>
    </row>
    <row r="100" customFormat="false" ht="13.2" hidden="false" customHeight="false" outlineLevel="0" collapsed="false">
      <c r="A100" s="65" t="n">
        <v>50</v>
      </c>
      <c r="B100" s="77" t="s">
        <v>50</v>
      </c>
      <c r="C100" s="58" t="n">
        <v>0.5</v>
      </c>
      <c r="D100" s="58" t="n">
        <v>0.2</v>
      </c>
      <c r="E100" s="58" t="n">
        <v>1.1</v>
      </c>
      <c r="F100" s="58" t="n">
        <v>1</v>
      </c>
      <c r="G100" s="58" t="n">
        <f aca="false">(((C100+D100)*2)*E100)*F100</f>
        <v>1.54</v>
      </c>
      <c r="H100" s="66"/>
      <c r="I100" s="67"/>
      <c r="J100" s="47"/>
    </row>
    <row r="101" customFormat="false" ht="13.2" hidden="false" customHeight="false" outlineLevel="0" collapsed="false">
      <c r="A101" s="65" t="n">
        <v>51</v>
      </c>
      <c r="B101" s="77" t="s">
        <v>52</v>
      </c>
      <c r="C101" s="58" t="n">
        <v>0.45</v>
      </c>
      <c r="D101" s="58" t="n">
        <v>0.45</v>
      </c>
      <c r="E101" s="58" t="n">
        <v>0.6</v>
      </c>
      <c r="F101" s="58" t="n">
        <v>1</v>
      </c>
      <c r="G101" s="58" t="n">
        <f aca="false">(((C101+D101)*2)*E101)*F101</f>
        <v>1.08</v>
      </c>
      <c r="H101" s="66"/>
      <c r="I101" s="67"/>
      <c r="J101" s="47"/>
    </row>
    <row r="102" customFormat="false" ht="13.2" hidden="false" customHeight="false" outlineLevel="0" collapsed="false">
      <c r="A102" s="65" t="n">
        <v>52</v>
      </c>
      <c r="B102" s="77" t="s">
        <v>53</v>
      </c>
      <c r="C102" s="58" t="n">
        <v>0.45</v>
      </c>
      <c r="D102" s="58" t="n">
        <v>0.45</v>
      </c>
      <c r="E102" s="58" t="n">
        <v>1.6</v>
      </c>
      <c r="F102" s="58" t="n">
        <v>1</v>
      </c>
      <c r="G102" s="58" t="n">
        <f aca="false">(((C102+D102)*2)*E102)*F102</f>
        <v>2.88</v>
      </c>
      <c r="H102" s="66"/>
      <c r="I102" s="67"/>
      <c r="J102" s="47"/>
    </row>
    <row r="103" customFormat="false" ht="13.2" hidden="false" customHeight="false" outlineLevel="0" collapsed="false">
      <c r="A103" s="65" t="n">
        <v>53</v>
      </c>
      <c r="B103" s="77" t="s">
        <v>53</v>
      </c>
      <c r="C103" s="58" t="n">
        <v>0.5</v>
      </c>
      <c r="D103" s="58" t="n">
        <v>0.25</v>
      </c>
      <c r="E103" s="58" t="n">
        <v>1.3</v>
      </c>
      <c r="F103" s="58" t="n">
        <v>2</v>
      </c>
      <c r="G103" s="58" t="n">
        <f aca="false">(((C103+D103)*2)*E103)*F103</f>
        <v>3.9</v>
      </c>
      <c r="H103" s="66"/>
      <c r="I103" s="67"/>
      <c r="J103" s="47"/>
    </row>
    <row r="104" customFormat="false" ht="13.2" hidden="false" customHeight="false" outlineLevel="0" collapsed="false">
      <c r="A104" s="65" t="n">
        <v>54</v>
      </c>
      <c r="B104" s="77" t="s">
        <v>52</v>
      </c>
      <c r="C104" s="58" t="n">
        <v>0.3</v>
      </c>
      <c r="D104" s="58" t="n">
        <v>0.45</v>
      </c>
      <c r="E104" s="58" t="n">
        <v>0.4</v>
      </c>
      <c r="F104" s="58" t="n">
        <v>1</v>
      </c>
      <c r="G104" s="58" t="n">
        <f aca="false">(((C104+D104)*2)*E104)*F104</f>
        <v>0.6</v>
      </c>
      <c r="H104" s="66"/>
      <c r="I104" s="67"/>
      <c r="J104" s="47"/>
    </row>
    <row r="105" customFormat="false" ht="13.2" hidden="false" customHeight="false" outlineLevel="0" collapsed="false">
      <c r="A105" s="65" t="n">
        <v>55</v>
      </c>
      <c r="B105" s="77" t="s">
        <v>52</v>
      </c>
      <c r="C105" s="58" t="n">
        <v>0.5</v>
      </c>
      <c r="D105" s="58" t="n">
        <v>0.2</v>
      </c>
      <c r="E105" s="58" t="n">
        <v>0.4</v>
      </c>
      <c r="F105" s="58" t="n">
        <v>1</v>
      </c>
      <c r="G105" s="58" t="n">
        <f aca="false">(((C105+D105)*2)*E105)*F105</f>
        <v>0.56</v>
      </c>
      <c r="H105" s="66"/>
      <c r="I105" s="67"/>
      <c r="J105" s="47"/>
    </row>
    <row r="106" customFormat="false" ht="13.2" hidden="false" customHeight="false" outlineLevel="0" collapsed="false">
      <c r="A106" s="65"/>
      <c r="B106" s="77"/>
      <c r="C106" s="58"/>
      <c r="D106" s="58"/>
      <c r="E106" s="58"/>
      <c r="F106" s="58"/>
      <c r="G106" s="58"/>
      <c r="H106" s="66"/>
      <c r="I106" s="67"/>
      <c r="J106" s="47"/>
    </row>
    <row r="107" customFormat="false" ht="13.2" hidden="false" customHeight="false" outlineLevel="0" collapsed="false">
      <c r="A107" s="65"/>
      <c r="B107" s="58" t="s">
        <v>54</v>
      </c>
      <c r="C107" s="58"/>
      <c r="D107" s="58"/>
      <c r="E107" s="58"/>
      <c r="F107" s="58"/>
      <c r="G107" s="80" t="n">
        <f aca="false">SUM(G49:G106)</f>
        <v>101.904</v>
      </c>
      <c r="H107" s="66"/>
      <c r="I107" s="67"/>
      <c r="J107" s="47"/>
    </row>
    <row r="108" customFormat="false" ht="13.2" hidden="false" customHeight="false" outlineLevel="0" collapsed="false">
      <c r="A108" s="65"/>
      <c r="B108" s="77"/>
      <c r="C108" s="58"/>
      <c r="D108" s="58"/>
      <c r="E108" s="58"/>
      <c r="F108" s="58"/>
      <c r="G108" s="58"/>
      <c r="H108" s="66"/>
      <c r="I108" s="67"/>
      <c r="J108" s="47"/>
    </row>
    <row r="109" customFormat="false" ht="17.4" hidden="false" customHeight="false" outlineLevel="0" collapsed="false">
      <c r="A109" s="65"/>
      <c r="B109" s="78" t="s">
        <v>57</v>
      </c>
      <c r="C109" s="58" t="s">
        <v>43</v>
      </c>
      <c r="D109" s="58" t="s">
        <v>44</v>
      </c>
      <c r="E109" s="58" t="s">
        <v>45</v>
      </c>
      <c r="F109" s="58" t="s">
        <v>46</v>
      </c>
      <c r="G109" s="58" t="s">
        <v>47</v>
      </c>
      <c r="H109" s="66"/>
      <c r="I109" s="67"/>
      <c r="J109" s="47"/>
    </row>
    <row r="110" customFormat="false" ht="13.2" hidden="false" customHeight="false" outlineLevel="0" collapsed="false">
      <c r="A110" s="65" t="n">
        <v>1</v>
      </c>
      <c r="B110" s="77" t="s">
        <v>52</v>
      </c>
      <c r="C110" s="58" t="n">
        <v>0.4</v>
      </c>
      <c r="D110" s="58" t="n">
        <v>0.45</v>
      </c>
      <c r="E110" s="58" t="n">
        <v>1.4</v>
      </c>
      <c r="F110" s="58" t="n">
        <v>1</v>
      </c>
      <c r="G110" s="58" t="n">
        <f aca="false">(((C110+D110)*2)*E110)*F110</f>
        <v>2.38</v>
      </c>
      <c r="H110" s="66"/>
      <c r="I110" s="67"/>
      <c r="J110" s="47"/>
    </row>
    <row r="111" customFormat="false" ht="13.2" hidden="false" customHeight="false" outlineLevel="0" collapsed="false">
      <c r="A111" s="65" t="n">
        <v>2</v>
      </c>
      <c r="B111" s="77" t="s">
        <v>50</v>
      </c>
      <c r="C111" s="58" t="n">
        <v>0.4</v>
      </c>
      <c r="D111" s="58" t="n">
        <v>0.65</v>
      </c>
      <c r="E111" s="58" t="n">
        <v>0.8</v>
      </c>
      <c r="F111" s="58" t="n">
        <v>1</v>
      </c>
      <c r="G111" s="58" t="n">
        <f aca="false">(((C111+D111)*2)*E111)*F111</f>
        <v>1.68</v>
      </c>
      <c r="H111" s="66"/>
      <c r="I111" s="67"/>
      <c r="J111" s="47"/>
    </row>
    <row r="112" customFormat="false" ht="13.2" hidden="false" customHeight="false" outlineLevel="0" collapsed="false">
      <c r="A112" s="65" t="n">
        <v>3</v>
      </c>
      <c r="B112" s="77" t="s">
        <v>52</v>
      </c>
      <c r="C112" s="58" t="n">
        <v>0.5</v>
      </c>
      <c r="D112" s="58" t="n">
        <v>0.2</v>
      </c>
      <c r="E112" s="58" t="n">
        <v>1.8</v>
      </c>
      <c r="F112" s="58" t="n">
        <v>1</v>
      </c>
      <c r="G112" s="58" t="n">
        <f aca="false">(((C112+D112)*2)*E112)*F112</f>
        <v>2.52</v>
      </c>
      <c r="H112" s="66"/>
      <c r="I112" s="67"/>
      <c r="J112" s="47"/>
    </row>
    <row r="113" customFormat="false" ht="13.2" hidden="false" customHeight="false" outlineLevel="0" collapsed="false">
      <c r="A113" s="65" t="n">
        <v>4</v>
      </c>
      <c r="B113" s="77" t="s">
        <v>49</v>
      </c>
      <c r="C113" s="58" t="n">
        <v>0.6</v>
      </c>
      <c r="D113" s="58" t="n">
        <v>0.3</v>
      </c>
      <c r="E113" s="58"/>
      <c r="F113" s="58" t="n">
        <v>1</v>
      </c>
      <c r="G113" s="58" t="n">
        <f aca="false">(C113+D113)*F113</f>
        <v>0.9</v>
      </c>
      <c r="H113" s="66"/>
      <c r="I113" s="67"/>
      <c r="J113" s="47"/>
    </row>
    <row r="114" customFormat="false" ht="13.2" hidden="false" customHeight="false" outlineLevel="0" collapsed="false">
      <c r="A114" s="65" t="n">
        <v>5</v>
      </c>
      <c r="B114" s="77" t="s">
        <v>52</v>
      </c>
      <c r="C114" s="58" t="n">
        <v>0.65</v>
      </c>
      <c r="D114" s="58" t="n">
        <v>0.4</v>
      </c>
      <c r="E114" s="58" t="n">
        <v>1.7</v>
      </c>
      <c r="F114" s="58" t="n">
        <v>1</v>
      </c>
      <c r="G114" s="58" t="n">
        <f aca="false">(((C114+D114)*2)*E114)*F114</f>
        <v>3.57</v>
      </c>
      <c r="H114" s="66"/>
      <c r="I114" s="67"/>
      <c r="J114" s="47"/>
    </row>
    <row r="115" customFormat="false" ht="13.2" hidden="false" customHeight="false" outlineLevel="0" collapsed="false">
      <c r="A115" s="65" t="n">
        <v>6</v>
      </c>
      <c r="B115" s="77" t="s">
        <v>49</v>
      </c>
      <c r="C115" s="58" t="n">
        <v>0.75</v>
      </c>
      <c r="D115" s="58" t="n">
        <v>0.5</v>
      </c>
      <c r="E115" s="58"/>
      <c r="F115" s="58" t="n">
        <v>1</v>
      </c>
      <c r="G115" s="58" t="n">
        <f aca="false">(C115+D115)*F115</f>
        <v>1.25</v>
      </c>
      <c r="H115" s="66"/>
      <c r="I115" s="67"/>
      <c r="J115" s="47"/>
    </row>
    <row r="116" customFormat="false" ht="13.2" hidden="false" customHeight="false" outlineLevel="0" collapsed="false">
      <c r="A116" s="65" t="n">
        <v>7</v>
      </c>
      <c r="B116" s="77" t="s">
        <v>53</v>
      </c>
      <c r="C116" s="58" t="n">
        <v>0.4</v>
      </c>
      <c r="D116" s="58" t="n">
        <v>0.45</v>
      </c>
      <c r="E116" s="58" t="n">
        <v>1.6</v>
      </c>
      <c r="F116" s="58" t="n">
        <v>1</v>
      </c>
      <c r="G116" s="58" t="n">
        <f aca="false">(((C116+D116)*2)*E116)*F116</f>
        <v>2.72</v>
      </c>
      <c r="H116" s="66"/>
      <c r="I116" s="67"/>
      <c r="J116" s="47"/>
    </row>
    <row r="117" customFormat="false" ht="13.2" hidden="false" customHeight="false" outlineLevel="0" collapsed="false">
      <c r="A117" s="65" t="n">
        <v>8</v>
      </c>
      <c r="B117" s="77" t="s">
        <v>52</v>
      </c>
      <c r="C117" s="58" t="n">
        <v>0.45</v>
      </c>
      <c r="D117" s="58" t="n">
        <v>0.45</v>
      </c>
      <c r="E117" s="58" t="n">
        <v>0.5</v>
      </c>
      <c r="F117" s="58" t="n">
        <v>2</v>
      </c>
      <c r="G117" s="58" t="n">
        <f aca="false">(((C117+D117)*2)*E117)*F117</f>
        <v>1.8</v>
      </c>
      <c r="H117" s="66"/>
      <c r="I117" s="67"/>
      <c r="J117" s="47"/>
    </row>
    <row r="118" customFormat="false" ht="13.2" hidden="false" customHeight="false" outlineLevel="0" collapsed="false">
      <c r="A118" s="65" t="n">
        <v>9</v>
      </c>
      <c r="B118" s="77" t="s">
        <v>52</v>
      </c>
      <c r="C118" s="58" t="n">
        <v>0.6</v>
      </c>
      <c r="D118" s="58" t="n">
        <v>0.15</v>
      </c>
      <c r="E118" s="58" t="n">
        <v>0.85</v>
      </c>
      <c r="F118" s="58" t="n">
        <v>2</v>
      </c>
      <c r="G118" s="58" t="n">
        <f aca="false">(((C118+D118)*2)*E118)*F118</f>
        <v>2.55</v>
      </c>
      <c r="H118" s="66"/>
      <c r="I118" s="67"/>
      <c r="J118" s="47"/>
    </row>
    <row r="119" customFormat="false" ht="13.2" hidden="false" customHeight="false" outlineLevel="0" collapsed="false">
      <c r="A119" s="65" t="n">
        <v>10</v>
      </c>
      <c r="B119" s="77" t="s">
        <v>51</v>
      </c>
      <c r="C119" s="58" t="n">
        <v>0.675</v>
      </c>
      <c r="D119" s="58" t="n">
        <v>0.15</v>
      </c>
      <c r="E119" s="58" t="n">
        <v>0.9</v>
      </c>
      <c r="F119" s="58" t="n">
        <v>1</v>
      </c>
      <c r="G119" s="58" t="n">
        <v>1.59</v>
      </c>
      <c r="H119" s="66"/>
      <c r="I119" s="67"/>
      <c r="J119" s="47"/>
    </row>
    <row r="120" customFormat="false" ht="13.2" hidden="false" customHeight="false" outlineLevel="0" collapsed="false">
      <c r="A120" s="65"/>
      <c r="B120" s="77"/>
      <c r="C120" s="58" t="n">
        <v>0.6</v>
      </c>
      <c r="D120" s="58" t="n">
        <v>0.15</v>
      </c>
      <c r="E120" s="58"/>
      <c r="F120" s="58"/>
      <c r="G120" s="58"/>
      <c r="H120" s="66"/>
      <c r="I120" s="67"/>
      <c r="J120" s="47"/>
    </row>
    <row r="121" customFormat="false" ht="13.2" hidden="false" customHeight="false" outlineLevel="0" collapsed="false">
      <c r="A121" s="65" t="n">
        <v>11</v>
      </c>
      <c r="B121" s="77" t="s">
        <v>49</v>
      </c>
      <c r="C121" s="58" t="n">
        <v>0.7</v>
      </c>
      <c r="D121" s="58" t="n">
        <v>0.25</v>
      </c>
      <c r="E121" s="58"/>
      <c r="F121" s="58" t="n">
        <v>1</v>
      </c>
      <c r="G121" s="58" t="n">
        <f aca="false">(C121+D121)*F121</f>
        <v>0.95</v>
      </c>
      <c r="H121" s="66"/>
      <c r="I121" s="67"/>
      <c r="J121" s="47"/>
    </row>
    <row r="122" customFormat="false" ht="13.2" hidden="false" customHeight="false" outlineLevel="0" collapsed="false">
      <c r="A122" s="65" t="n">
        <v>12</v>
      </c>
      <c r="B122" s="77" t="s">
        <v>52</v>
      </c>
      <c r="C122" s="58" t="n">
        <v>0.45</v>
      </c>
      <c r="D122" s="58" t="n">
        <v>0.45</v>
      </c>
      <c r="E122" s="58" t="n">
        <v>0.5</v>
      </c>
      <c r="F122" s="58" t="n">
        <v>1</v>
      </c>
      <c r="G122" s="58" t="n">
        <f aca="false">(((C122+D122)*2)*E122)*F122</f>
        <v>0.9</v>
      </c>
      <c r="H122" s="66"/>
      <c r="I122" s="67"/>
      <c r="J122" s="47"/>
    </row>
    <row r="123" customFormat="false" ht="13.2" hidden="false" customHeight="false" outlineLevel="0" collapsed="false">
      <c r="A123" s="65" t="n">
        <v>13</v>
      </c>
      <c r="B123" s="77" t="s">
        <v>49</v>
      </c>
      <c r="C123" s="58" t="n">
        <v>0.55</v>
      </c>
      <c r="D123" s="58" t="n">
        <v>0.55</v>
      </c>
      <c r="E123" s="58"/>
      <c r="F123" s="58" t="n">
        <v>1</v>
      </c>
      <c r="G123" s="58" t="n">
        <f aca="false">(C123+D123)*F123</f>
        <v>1.1</v>
      </c>
      <c r="H123" s="66"/>
      <c r="I123" s="67"/>
      <c r="J123" s="47"/>
    </row>
    <row r="124" customFormat="false" ht="13.2" hidden="false" customHeight="false" outlineLevel="0" collapsed="false">
      <c r="A124" s="65" t="n">
        <v>14</v>
      </c>
      <c r="B124" s="77" t="s">
        <v>52</v>
      </c>
      <c r="C124" s="58" t="n">
        <v>0.45</v>
      </c>
      <c r="D124" s="58" t="n">
        <v>0.45</v>
      </c>
      <c r="E124" s="58" t="n">
        <v>0.5</v>
      </c>
      <c r="F124" s="58" t="n">
        <v>2</v>
      </c>
      <c r="G124" s="58" t="n">
        <f aca="false">(((C124+D124)*2)*E124)</f>
        <v>0.9</v>
      </c>
      <c r="H124" s="66"/>
      <c r="I124" s="67"/>
      <c r="J124" s="47"/>
    </row>
    <row r="125" customFormat="false" ht="13.2" hidden="false" customHeight="false" outlineLevel="0" collapsed="false">
      <c r="A125" s="65" t="n">
        <v>15</v>
      </c>
      <c r="B125" s="77" t="s">
        <v>52</v>
      </c>
      <c r="C125" s="58" t="n">
        <v>0.3</v>
      </c>
      <c r="D125" s="58" t="n">
        <v>0.6</v>
      </c>
      <c r="E125" s="58" t="n">
        <v>0.4</v>
      </c>
      <c r="F125" s="58" t="n">
        <v>2</v>
      </c>
      <c r="G125" s="58" t="n">
        <f aca="false">(((C125+D125)*2)*E125)</f>
        <v>0.72</v>
      </c>
      <c r="H125" s="66"/>
      <c r="I125" s="67"/>
      <c r="J125" s="47"/>
    </row>
    <row r="126" customFormat="false" ht="13.2" hidden="false" customHeight="false" outlineLevel="0" collapsed="false">
      <c r="A126" s="65" t="n">
        <v>16</v>
      </c>
      <c r="B126" s="77" t="s">
        <v>53</v>
      </c>
      <c r="C126" s="58" t="n">
        <v>0.3</v>
      </c>
      <c r="D126" s="58" t="n">
        <v>0.6</v>
      </c>
      <c r="E126" s="58" t="n">
        <v>2.1</v>
      </c>
      <c r="F126" s="58" t="n">
        <v>1</v>
      </c>
      <c r="G126" s="58" t="n">
        <f aca="false">(((C126+D126)*2)*E126)</f>
        <v>3.78</v>
      </c>
      <c r="H126" s="66"/>
      <c r="I126" s="67"/>
      <c r="J126" s="47"/>
    </row>
    <row r="127" customFormat="false" ht="13.2" hidden="false" customHeight="false" outlineLevel="0" collapsed="false">
      <c r="A127" s="65" t="n">
        <v>17</v>
      </c>
      <c r="B127" s="77" t="s">
        <v>53</v>
      </c>
      <c r="C127" s="58" t="n">
        <v>0.15</v>
      </c>
      <c r="D127" s="58" t="n">
        <v>0.6</v>
      </c>
      <c r="E127" s="58" t="n">
        <v>1.9</v>
      </c>
      <c r="F127" s="58" t="n">
        <v>2</v>
      </c>
      <c r="G127" s="58" t="n">
        <f aca="false">(((C127+D127)*2)*E127)</f>
        <v>2.85</v>
      </c>
      <c r="H127" s="66"/>
      <c r="I127" s="67"/>
      <c r="J127" s="47"/>
    </row>
    <row r="128" customFormat="false" ht="13.2" hidden="false" customHeight="false" outlineLevel="0" collapsed="false">
      <c r="A128" s="65" t="n">
        <v>18</v>
      </c>
      <c r="B128" s="77" t="s">
        <v>52</v>
      </c>
      <c r="C128" s="58" t="n">
        <v>0.45</v>
      </c>
      <c r="D128" s="58" t="n">
        <v>0.4</v>
      </c>
      <c r="E128" s="58" t="n">
        <v>1.8</v>
      </c>
      <c r="F128" s="58" t="n">
        <v>2</v>
      </c>
      <c r="G128" s="58" t="n">
        <f aca="false">(((C128+D128)*2)*E128)</f>
        <v>3.06</v>
      </c>
      <c r="H128" s="66"/>
      <c r="I128" s="67"/>
      <c r="J128" s="47"/>
    </row>
    <row r="129" customFormat="false" ht="13.2" hidden="false" customHeight="false" outlineLevel="0" collapsed="false">
      <c r="A129" s="65" t="n">
        <v>19</v>
      </c>
      <c r="B129" s="77" t="s">
        <v>49</v>
      </c>
      <c r="C129" s="58" t="n">
        <v>0.55</v>
      </c>
      <c r="D129" s="58" t="n">
        <v>0.5</v>
      </c>
      <c r="E129" s="58"/>
      <c r="F129" s="58" t="n">
        <v>2</v>
      </c>
      <c r="G129" s="58" t="n">
        <f aca="false">(C129+D129)*F129</f>
        <v>2.1</v>
      </c>
      <c r="H129" s="66"/>
      <c r="I129" s="67"/>
      <c r="J129" s="47"/>
    </row>
    <row r="130" customFormat="false" ht="13.2" hidden="false" customHeight="false" outlineLevel="0" collapsed="false">
      <c r="A130" s="65" t="n">
        <v>20</v>
      </c>
      <c r="B130" s="77" t="s">
        <v>52</v>
      </c>
      <c r="C130" s="58" t="n">
        <v>0.43</v>
      </c>
      <c r="D130" s="58" t="n">
        <v>0.4</v>
      </c>
      <c r="E130" s="58" t="n">
        <v>0.4</v>
      </c>
      <c r="F130" s="58" t="n">
        <v>1</v>
      </c>
      <c r="G130" s="58" t="n">
        <f aca="false">(((C130+D130)*2)*E130)</f>
        <v>0.664</v>
      </c>
      <c r="H130" s="66"/>
      <c r="I130" s="67"/>
      <c r="J130" s="47"/>
    </row>
    <row r="131" customFormat="false" ht="13.2" hidden="false" customHeight="false" outlineLevel="0" collapsed="false">
      <c r="A131" s="65" t="n">
        <v>21</v>
      </c>
      <c r="B131" s="77" t="s">
        <v>52</v>
      </c>
      <c r="C131" s="58" t="n">
        <v>0.4</v>
      </c>
      <c r="D131" s="58" t="n">
        <v>0.3</v>
      </c>
      <c r="E131" s="58"/>
      <c r="F131" s="58" t="n">
        <v>1</v>
      </c>
      <c r="G131" s="58" t="n">
        <f aca="false">(C131+D131)*F131</f>
        <v>0.7</v>
      </c>
      <c r="H131" s="66"/>
      <c r="I131" s="67"/>
      <c r="J131" s="47"/>
    </row>
    <row r="132" customFormat="false" ht="13.2" hidden="false" customHeight="false" outlineLevel="0" collapsed="false">
      <c r="A132" s="65" t="n">
        <v>22</v>
      </c>
      <c r="B132" s="77" t="s">
        <v>49</v>
      </c>
      <c r="C132" s="58" t="n">
        <v>0.5</v>
      </c>
      <c r="D132" s="58" t="n">
        <v>0.4</v>
      </c>
      <c r="E132" s="58"/>
      <c r="F132" s="58" t="n">
        <v>2</v>
      </c>
      <c r="G132" s="58" t="n">
        <f aca="false">(C132+D132)*F132</f>
        <v>1.8</v>
      </c>
      <c r="H132" s="66"/>
      <c r="I132" s="67"/>
      <c r="J132" s="47"/>
    </row>
    <row r="133" customFormat="false" ht="13.2" hidden="false" customHeight="false" outlineLevel="0" collapsed="false">
      <c r="A133" s="65" t="n">
        <v>23</v>
      </c>
      <c r="B133" s="77" t="s">
        <v>52</v>
      </c>
      <c r="C133" s="58" t="n">
        <v>0.15</v>
      </c>
      <c r="D133" s="58" t="n">
        <v>0.5</v>
      </c>
      <c r="E133" s="58" t="n">
        <v>0.4</v>
      </c>
      <c r="F133" s="58" t="n">
        <v>1</v>
      </c>
      <c r="G133" s="58" t="n">
        <f aca="false">(((C133+D133)*2)*E133)</f>
        <v>0.52</v>
      </c>
      <c r="H133" s="66"/>
      <c r="I133" s="67"/>
      <c r="J133" s="47"/>
    </row>
    <row r="134" customFormat="false" ht="13.2" hidden="false" customHeight="false" outlineLevel="0" collapsed="false">
      <c r="A134" s="65" t="n">
        <v>24</v>
      </c>
      <c r="B134" s="77" t="s">
        <v>53</v>
      </c>
      <c r="C134" s="58" t="n">
        <v>0.15</v>
      </c>
      <c r="D134" s="58" t="n">
        <v>0.5</v>
      </c>
      <c r="E134" s="58" t="n">
        <v>0.7</v>
      </c>
      <c r="F134" s="58" t="n">
        <v>1</v>
      </c>
      <c r="G134" s="58" t="n">
        <f aca="false">(((C134+D134)*2)*E134)</f>
        <v>0.91</v>
      </c>
      <c r="H134" s="66"/>
      <c r="I134" s="67"/>
      <c r="J134" s="47"/>
    </row>
    <row r="135" customFormat="false" ht="13.2" hidden="false" customHeight="false" outlineLevel="0" collapsed="false">
      <c r="A135" s="65" t="n">
        <v>25</v>
      </c>
      <c r="B135" s="77" t="s">
        <v>52</v>
      </c>
      <c r="C135" s="58" t="n">
        <v>0.45</v>
      </c>
      <c r="D135" s="58" t="n">
        <v>0.45</v>
      </c>
      <c r="E135" s="58" t="n">
        <v>0.9</v>
      </c>
      <c r="F135" s="58" t="n">
        <v>1</v>
      </c>
      <c r="G135" s="58" t="n">
        <f aca="false">(((C135+D135)*2)*E135)</f>
        <v>1.62</v>
      </c>
      <c r="H135" s="66"/>
      <c r="I135" s="67"/>
      <c r="J135" s="47"/>
    </row>
    <row r="136" customFormat="false" ht="13.2" hidden="false" customHeight="false" outlineLevel="0" collapsed="false">
      <c r="A136" s="65" t="n">
        <v>26</v>
      </c>
      <c r="B136" s="77" t="s">
        <v>49</v>
      </c>
      <c r="C136" s="58" t="n">
        <v>0.55</v>
      </c>
      <c r="D136" s="58" t="n">
        <v>0.55</v>
      </c>
      <c r="E136" s="58"/>
      <c r="F136" s="58" t="n">
        <v>1</v>
      </c>
      <c r="G136" s="58" t="n">
        <f aca="false">(C136+D136)*F136</f>
        <v>1.1</v>
      </c>
      <c r="H136" s="66"/>
      <c r="I136" s="67"/>
      <c r="J136" s="47"/>
    </row>
    <row r="137" customFormat="false" ht="13.2" hidden="false" customHeight="false" outlineLevel="0" collapsed="false">
      <c r="A137" s="65" t="n">
        <v>27</v>
      </c>
      <c r="B137" s="77" t="s">
        <v>50</v>
      </c>
      <c r="C137" s="58" t="n">
        <v>0.385</v>
      </c>
      <c r="D137" s="58" t="n">
        <v>0.385</v>
      </c>
      <c r="E137" s="58" t="n">
        <v>0.7</v>
      </c>
      <c r="F137" s="58" t="n">
        <v>2</v>
      </c>
      <c r="G137" s="58" t="n">
        <f aca="false">(C137+D137)</f>
        <v>0.77</v>
      </c>
      <c r="H137" s="66"/>
      <c r="I137" s="67"/>
      <c r="J137" s="47"/>
    </row>
    <row r="138" customFormat="false" ht="13.2" hidden="false" customHeight="false" outlineLevel="0" collapsed="false">
      <c r="A138" s="65" t="n">
        <v>28</v>
      </c>
      <c r="B138" s="77" t="s">
        <v>52</v>
      </c>
      <c r="C138" s="58" t="n">
        <v>0.3</v>
      </c>
      <c r="D138" s="58" t="n">
        <v>0.3</v>
      </c>
      <c r="E138" s="58" t="n">
        <v>0.4</v>
      </c>
      <c r="F138" s="58" t="n">
        <v>1</v>
      </c>
      <c r="G138" s="58" t="n">
        <f aca="false">(C138+D138)</f>
        <v>0.6</v>
      </c>
      <c r="H138" s="66"/>
      <c r="I138" s="67"/>
      <c r="J138" s="47"/>
    </row>
    <row r="139" customFormat="false" ht="13.2" hidden="false" customHeight="false" outlineLevel="0" collapsed="false">
      <c r="A139" s="65" t="n">
        <v>29</v>
      </c>
      <c r="B139" s="77" t="s">
        <v>52</v>
      </c>
      <c r="C139" s="58" t="n">
        <v>0.45</v>
      </c>
      <c r="D139" s="58" t="n">
        <v>0.45</v>
      </c>
      <c r="E139" s="58" t="n">
        <v>0.5</v>
      </c>
      <c r="F139" s="58" t="n">
        <v>2</v>
      </c>
      <c r="G139" s="58" t="n">
        <f aca="false">(C139+D139)</f>
        <v>0.9</v>
      </c>
      <c r="H139" s="66"/>
      <c r="I139" s="67"/>
      <c r="J139" s="47"/>
    </row>
    <row r="140" customFormat="false" ht="13.2" hidden="false" customHeight="false" outlineLevel="0" collapsed="false">
      <c r="A140" s="65" t="n">
        <v>30</v>
      </c>
      <c r="B140" s="77" t="s">
        <v>53</v>
      </c>
      <c r="C140" s="58" t="n">
        <v>0.3</v>
      </c>
      <c r="D140" s="58" t="n">
        <v>0.6</v>
      </c>
      <c r="E140" s="58" t="n">
        <v>8.1</v>
      </c>
      <c r="F140" s="58" t="n">
        <v>1</v>
      </c>
      <c r="G140" s="58" t="n">
        <f aca="false">(((C140+D140)*2)*E140)*F140</f>
        <v>14.58</v>
      </c>
      <c r="H140" s="66"/>
      <c r="I140" s="67"/>
      <c r="J140" s="47"/>
    </row>
    <row r="141" customFormat="false" ht="13.2" hidden="false" customHeight="false" outlineLevel="0" collapsed="false">
      <c r="A141" s="65" t="n">
        <v>31</v>
      </c>
      <c r="B141" s="77" t="s">
        <v>53</v>
      </c>
      <c r="C141" s="58" t="n">
        <v>0.15</v>
      </c>
      <c r="D141" s="58" t="n">
        <v>0.6</v>
      </c>
      <c r="E141" s="58" t="n">
        <v>1.1</v>
      </c>
      <c r="F141" s="58" t="n">
        <v>1</v>
      </c>
      <c r="G141" s="58" t="n">
        <f aca="false">(C141+D141)</f>
        <v>0.75</v>
      </c>
      <c r="H141" s="66"/>
      <c r="I141" s="67"/>
      <c r="J141" s="47"/>
    </row>
    <row r="142" customFormat="false" ht="13.2" hidden="false" customHeight="false" outlineLevel="0" collapsed="false">
      <c r="A142" s="65" t="n">
        <v>32</v>
      </c>
      <c r="B142" s="77" t="s">
        <v>52</v>
      </c>
      <c r="C142" s="58" t="n">
        <v>0.3</v>
      </c>
      <c r="D142" s="58" t="n">
        <v>0.6</v>
      </c>
      <c r="E142" s="58" t="n">
        <v>0.35</v>
      </c>
      <c r="F142" s="58" t="n">
        <v>2</v>
      </c>
      <c r="G142" s="58" t="n">
        <f aca="false">(C142+D142)</f>
        <v>0.9</v>
      </c>
      <c r="H142" s="66"/>
      <c r="I142" s="67"/>
      <c r="J142" s="47"/>
    </row>
    <row r="143" customFormat="false" ht="13.2" hidden="false" customHeight="false" outlineLevel="0" collapsed="false">
      <c r="A143" s="65" t="n">
        <v>33</v>
      </c>
      <c r="B143" s="77" t="s">
        <v>53</v>
      </c>
      <c r="C143" s="58" t="n">
        <v>0.15</v>
      </c>
      <c r="D143" s="58" t="n">
        <v>0.45</v>
      </c>
      <c r="E143" s="58" t="n">
        <v>0.7</v>
      </c>
      <c r="F143" s="58" t="n">
        <v>1</v>
      </c>
      <c r="G143" s="58" t="n">
        <f aca="false">(((C143+D143)*2)*E143)*F143</f>
        <v>0.84</v>
      </c>
      <c r="H143" s="66"/>
      <c r="I143" s="67"/>
      <c r="J143" s="47"/>
    </row>
    <row r="144" customFormat="false" ht="13.2" hidden="false" customHeight="false" outlineLevel="0" collapsed="false">
      <c r="A144" s="65" t="n">
        <v>34</v>
      </c>
      <c r="B144" s="77" t="s">
        <v>53</v>
      </c>
      <c r="C144" s="58" t="n">
        <v>0.5</v>
      </c>
      <c r="D144" s="58" t="n">
        <v>0.2</v>
      </c>
      <c r="E144" s="58" t="n">
        <v>2.3</v>
      </c>
      <c r="F144" s="58" t="n">
        <v>1</v>
      </c>
      <c r="G144" s="58" t="n">
        <f aca="false">(((C144+D144)*2)*E144)*F144</f>
        <v>3.22</v>
      </c>
      <c r="H144" s="66"/>
      <c r="I144" s="67"/>
      <c r="J144" s="47"/>
    </row>
    <row r="145" customFormat="false" ht="13.2" hidden="false" customHeight="false" outlineLevel="0" collapsed="false">
      <c r="A145" s="65" t="n">
        <v>35</v>
      </c>
      <c r="B145" s="77" t="s">
        <v>52</v>
      </c>
      <c r="C145" s="58" t="n">
        <v>0.45</v>
      </c>
      <c r="D145" s="58" t="n">
        <v>0.45</v>
      </c>
      <c r="E145" s="58" t="n">
        <v>0.5</v>
      </c>
      <c r="F145" s="58" t="n">
        <v>2</v>
      </c>
      <c r="G145" s="58" t="n">
        <f aca="false">(((C145+D145)*2)*E145)*F145</f>
        <v>1.8</v>
      </c>
      <c r="H145" s="66"/>
      <c r="I145" s="67"/>
      <c r="J145" s="47"/>
    </row>
    <row r="146" customFormat="false" ht="13.2" hidden="false" customHeight="false" outlineLevel="0" collapsed="false">
      <c r="A146" s="65" t="n">
        <v>36</v>
      </c>
      <c r="B146" s="77" t="s">
        <v>58</v>
      </c>
      <c r="C146" s="58" t="n">
        <v>0.3</v>
      </c>
      <c r="D146" s="58"/>
      <c r="E146" s="58" t="n">
        <v>0.2</v>
      </c>
      <c r="F146" s="58" t="n">
        <v>8</v>
      </c>
      <c r="G146" s="58" t="n">
        <f aca="false">(((C146+D146)*2)*E146)*F146</f>
        <v>0.96</v>
      </c>
      <c r="H146" s="66"/>
      <c r="I146" s="67"/>
      <c r="J146" s="47"/>
    </row>
    <row r="147" customFormat="false" ht="13.2" hidden="false" customHeight="false" outlineLevel="0" collapsed="false">
      <c r="A147" s="65"/>
      <c r="B147" s="77"/>
      <c r="C147" s="58"/>
      <c r="D147" s="58"/>
      <c r="E147" s="58"/>
      <c r="F147" s="58"/>
      <c r="G147" s="58"/>
      <c r="H147" s="66"/>
      <c r="I147" s="67"/>
      <c r="J147" s="47"/>
    </row>
    <row r="148" customFormat="false" ht="13.2" hidden="false" customHeight="false" outlineLevel="0" collapsed="false">
      <c r="A148" s="65"/>
      <c r="B148" s="58" t="s">
        <v>54</v>
      </c>
      <c r="C148" s="58"/>
      <c r="D148" s="58"/>
      <c r="E148" s="58"/>
      <c r="F148" s="58"/>
      <c r="G148" s="80" t="n">
        <f aca="false">SUM(G110:G147)</f>
        <v>69.954</v>
      </c>
      <c r="H148" s="66"/>
      <c r="I148" s="67"/>
      <c r="J148" s="47"/>
    </row>
    <row r="149" customFormat="false" ht="13.2" hidden="false" customHeight="false" outlineLevel="0" collapsed="false">
      <c r="A149" s="65"/>
      <c r="B149" s="77"/>
      <c r="C149" s="58"/>
      <c r="D149" s="58"/>
      <c r="E149" s="58"/>
      <c r="F149" s="58"/>
      <c r="G149" s="58"/>
      <c r="H149" s="66"/>
      <c r="I149" s="67"/>
      <c r="J149" s="47"/>
    </row>
    <row r="150" customFormat="false" ht="17.4" hidden="false" customHeight="false" outlineLevel="0" collapsed="false">
      <c r="A150" s="65"/>
      <c r="B150" s="78" t="s">
        <v>59</v>
      </c>
      <c r="C150" s="58" t="s">
        <v>43</v>
      </c>
      <c r="D150" s="58" t="s">
        <v>44</v>
      </c>
      <c r="E150" s="58" t="s">
        <v>45</v>
      </c>
      <c r="F150" s="58" t="s">
        <v>46</v>
      </c>
      <c r="G150" s="58" t="s">
        <v>47</v>
      </c>
      <c r="H150" s="66"/>
      <c r="I150" s="67"/>
      <c r="J150" s="47"/>
    </row>
    <row r="151" customFormat="false" ht="13.2" hidden="false" customHeight="false" outlineLevel="0" collapsed="false">
      <c r="A151" s="65" t="n">
        <v>1</v>
      </c>
      <c r="B151" s="77" t="s">
        <v>52</v>
      </c>
      <c r="C151" s="58" t="n">
        <v>0.2</v>
      </c>
      <c r="D151" s="58" t="n">
        <v>0.65</v>
      </c>
      <c r="E151" s="58" t="n">
        <v>0.4</v>
      </c>
      <c r="F151" s="58" t="n">
        <v>2</v>
      </c>
      <c r="G151" s="58" t="n">
        <f aca="false">(C151+D151)</f>
        <v>0.85</v>
      </c>
      <c r="H151" s="66"/>
      <c r="I151" s="67"/>
      <c r="J151" s="47"/>
    </row>
    <row r="152" customFormat="false" ht="13.2" hidden="false" customHeight="false" outlineLevel="0" collapsed="false">
      <c r="A152" s="65" t="n">
        <v>2</v>
      </c>
      <c r="B152" s="77" t="s">
        <v>52</v>
      </c>
      <c r="C152" s="58" t="n">
        <v>0.4</v>
      </c>
      <c r="D152" s="58" t="n">
        <v>0.6</v>
      </c>
      <c r="E152" s="58" t="n">
        <v>0.6</v>
      </c>
      <c r="F152" s="58" t="n">
        <v>1</v>
      </c>
      <c r="G152" s="58" t="n">
        <f aca="false">(C152+D152)</f>
        <v>1</v>
      </c>
      <c r="H152" s="66"/>
      <c r="I152" s="67"/>
      <c r="J152" s="47"/>
    </row>
    <row r="153" customFormat="false" ht="13.2" hidden="false" customHeight="false" outlineLevel="0" collapsed="false">
      <c r="A153" s="65" t="n">
        <v>3</v>
      </c>
      <c r="B153" s="77" t="s">
        <v>49</v>
      </c>
      <c r="C153" s="58" t="n">
        <v>0.5</v>
      </c>
      <c r="D153" s="58" t="n">
        <v>0.7</v>
      </c>
      <c r="E153" s="58" t="n">
        <v>1</v>
      </c>
      <c r="F153" s="58" t="n">
        <v>2</v>
      </c>
      <c r="G153" s="58" t="n">
        <f aca="false">(C153+D153)</f>
        <v>1.2</v>
      </c>
      <c r="H153" s="66"/>
      <c r="I153" s="67"/>
      <c r="J153" s="47"/>
    </row>
    <row r="154" customFormat="false" ht="13.2" hidden="false" customHeight="false" outlineLevel="0" collapsed="false">
      <c r="A154" s="65" t="n">
        <v>4</v>
      </c>
      <c r="B154" s="77" t="s">
        <v>52</v>
      </c>
      <c r="C154" s="58" t="n">
        <v>0.3</v>
      </c>
      <c r="D154" s="58" t="n">
        <v>0.6</v>
      </c>
      <c r="E154" s="58" t="n">
        <v>2.1</v>
      </c>
      <c r="F154" s="58" t="n">
        <v>1</v>
      </c>
      <c r="G154" s="58" t="n">
        <f aca="false">(C154+D154)</f>
        <v>0.9</v>
      </c>
      <c r="H154" s="66"/>
      <c r="I154" s="67"/>
      <c r="J154" s="47"/>
    </row>
    <row r="155" customFormat="false" ht="13.2" hidden="false" customHeight="false" outlineLevel="0" collapsed="false">
      <c r="A155" s="65" t="n">
        <v>5</v>
      </c>
      <c r="B155" s="77" t="s">
        <v>52</v>
      </c>
      <c r="C155" s="58" t="n">
        <v>0.36</v>
      </c>
      <c r="D155" s="58" t="n">
        <v>0.36</v>
      </c>
      <c r="E155" s="58" t="n">
        <v>0.5</v>
      </c>
      <c r="F155" s="58" t="n">
        <v>2</v>
      </c>
      <c r="G155" s="58" t="n">
        <f aca="false">(C155+D155)</f>
        <v>0.72</v>
      </c>
      <c r="H155" s="66"/>
      <c r="I155" s="67"/>
      <c r="J155" s="47"/>
    </row>
    <row r="156" customFormat="false" ht="13.2" hidden="false" customHeight="false" outlineLevel="0" collapsed="false">
      <c r="A156" s="65" t="n">
        <v>6</v>
      </c>
      <c r="B156" s="77" t="s">
        <v>52</v>
      </c>
      <c r="C156" s="58" t="n">
        <v>0.3</v>
      </c>
      <c r="D156" s="58" t="n">
        <v>0.6</v>
      </c>
      <c r="E156" s="58" t="n">
        <v>1</v>
      </c>
      <c r="F156" s="58" t="n">
        <v>1</v>
      </c>
      <c r="G156" s="58" t="n">
        <f aca="false">(C156+D156)</f>
        <v>0.9</v>
      </c>
      <c r="H156" s="66"/>
      <c r="I156" s="67"/>
      <c r="J156" s="47"/>
    </row>
    <row r="157" customFormat="false" ht="13.2" hidden="false" customHeight="false" outlineLevel="0" collapsed="false">
      <c r="A157" s="65" t="n">
        <v>7</v>
      </c>
      <c r="B157" s="77" t="s">
        <v>52</v>
      </c>
      <c r="C157" s="58" t="n">
        <v>0.6</v>
      </c>
      <c r="D157" s="58" t="n">
        <v>0.3</v>
      </c>
      <c r="E157" s="58" t="n">
        <v>0.4</v>
      </c>
      <c r="F157" s="58" t="n">
        <v>1</v>
      </c>
      <c r="G157" s="58" t="n">
        <f aca="false">(C157+D157)</f>
        <v>0.9</v>
      </c>
      <c r="H157" s="66"/>
      <c r="I157" s="67"/>
      <c r="J157" s="47"/>
    </row>
    <row r="158" customFormat="false" ht="13.2" hidden="false" customHeight="false" outlineLevel="0" collapsed="false">
      <c r="A158" s="65" t="n">
        <v>8</v>
      </c>
      <c r="B158" s="77" t="s">
        <v>52</v>
      </c>
      <c r="C158" s="58" t="n">
        <v>0.2</v>
      </c>
      <c r="D158" s="58" t="n">
        <v>0.65</v>
      </c>
      <c r="E158" s="58" t="n">
        <v>0.5</v>
      </c>
      <c r="F158" s="58" t="n">
        <v>2</v>
      </c>
      <c r="G158" s="58" t="n">
        <f aca="false">(C158+D158)</f>
        <v>0.85</v>
      </c>
      <c r="H158" s="66"/>
      <c r="I158" s="67"/>
      <c r="J158" s="47"/>
    </row>
    <row r="159" customFormat="false" ht="13.2" hidden="false" customHeight="false" outlineLevel="0" collapsed="false">
      <c r="A159" s="65" t="n">
        <v>9</v>
      </c>
      <c r="B159" s="77" t="s">
        <v>53</v>
      </c>
      <c r="C159" s="58" t="n">
        <v>0.2</v>
      </c>
      <c r="D159" s="58" t="n">
        <v>0.7</v>
      </c>
      <c r="E159" s="58" t="n">
        <v>1.3</v>
      </c>
      <c r="F159" s="58" t="n">
        <v>1</v>
      </c>
      <c r="G159" s="58" t="n">
        <f aca="false">(C159+D159)</f>
        <v>0.9</v>
      </c>
      <c r="H159" s="66"/>
      <c r="I159" s="67"/>
      <c r="J159" s="47"/>
    </row>
    <row r="160" customFormat="false" ht="13.2" hidden="false" customHeight="false" outlineLevel="0" collapsed="false">
      <c r="A160" s="65" t="n">
        <v>10</v>
      </c>
      <c r="B160" s="77" t="s">
        <v>52</v>
      </c>
      <c r="C160" s="58" t="n">
        <v>0.3</v>
      </c>
      <c r="D160" s="58" t="n">
        <v>0.5</v>
      </c>
      <c r="E160" s="58" t="n">
        <v>1.8</v>
      </c>
      <c r="F160" s="58" t="n">
        <v>1</v>
      </c>
      <c r="G160" s="58" t="n">
        <f aca="false">(C160+D160)</f>
        <v>0.8</v>
      </c>
      <c r="H160" s="66"/>
      <c r="I160" s="67"/>
      <c r="J160" s="47"/>
    </row>
    <row r="161" customFormat="false" ht="13.2" hidden="false" customHeight="false" outlineLevel="0" collapsed="false">
      <c r="A161" s="65" t="n">
        <v>11</v>
      </c>
      <c r="B161" s="77" t="s">
        <v>52</v>
      </c>
      <c r="C161" s="58" t="n">
        <v>0.7</v>
      </c>
      <c r="D161" s="58" t="n">
        <v>0.2</v>
      </c>
      <c r="E161" s="58" t="n">
        <v>0.4</v>
      </c>
      <c r="F161" s="58" t="n">
        <v>2</v>
      </c>
      <c r="G161" s="58" t="n">
        <f aca="false">(C161+D161)</f>
        <v>0.9</v>
      </c>
      <c r="H161" s="66"/>
      <c r="I161" s="67"/>
      <c r="J161" s="47"/>
    </row>
    <row r="162" customFormat="false" ht="13.2" hidden="false" customHeight="false" outlineLevel="0" collapsed="false">
      <c r="A162" s="65" t="n">
        <v>12</v>
      </c>
      <c r="B162" s="77" t="s">
        <v>52</v>
      </c>
      <c r="C162" s="58" t="n">
        <v>0.7</v>
      </c>
      <c r="D162" s="58" t="n">
        <v>0.2</v>
      </c>
      <c r="E162" s="58" t="n">
        <v>0.4</v>
      </c>
      <c r="F162" s="58" t="n">
        <v>2</v>
      </c>
      <c r="G162" s="58" t="n">
        <f aca="false">(C162+D162)</f>
        <v>0.9</v>
      </c>
      <c r="H162" s="66"/>
      <c r="I162" s="67"/>
      <c r="J162" s="47"/>
    </row>
    <row r="163" customFormat="false" ht="13.2" hidden="false" customHeight="false" outlineLevel="0" collapsed="false">
      <c r="A163" s="65" t="n">
        <v>13</v>
      </c>
      <c r="B163" s="77" t="s">
        <v>50</v>
      </c>
      <c r="C163" s="58" t="n">
        <v>0.36</v>
      </c>
      <c r="D163" s="58" t="n">
        <v>0.36</v>
      </c>
      <c r="E163" s="58" t="n">
        <v>1.2</v>
      </c>
      <c r="F163" s="58" t="n">
        <v>1</v>
      </c>
      <c r="G163" s="58" t="n">
        <f aca="false">(C163+D163)</f>
        <v>0.72</v>
      </c>
      <c r="H163" s="66"/>
      <c r="I163" s="67"/>
      <c r="J163" s="47"/>
    </row>
    <row r="164" customFormat="false" ht="13.2" hidden="false" customHeight="false" outlineLevel="0" collapsed="false">
      <c r="A164" s="65" t="n">
        <v>14</v>
      </c>
      <c r="B164" s="77" t="s">
        <v>52</v>
      </c>
      <c r="C164" s="58" t="n">
        <v>0.3</v>
      </c>
      <c r="D164" s="58" t="n">
        <v>0.36</v>
      </c>
      <c r="E164" s="58" t="n">
        <v>0.4</v>
      </c>
      <c r="F164" s="58" t="n">
        <v>2</v>
      </c>
      <c r="G164" s="58" t="n">
        <f aca="false">(C164+D164)</f>
        <v>0.66</v>
      </c>
      <c r="H164" s="66"/>
      <c r="I164" s="67"/>
      <c r="J164" s="47"/>
    </row>
    <row r="165" customFormat="false" ht="13.2" hidden="false" customHeight="false" outlineLevel="0" collapsed="false">
      <c r="A165" s="65" t="n">
        <v>15</v>
      </c>
      <c r="B165" s="77" t="s">
        <v>53</v>
      </c>
      <c r="C165" s="58" t="n">
        <v>0.36</v>
      </c>
      <c r="D165" s="58" t="n">
        <v>0.36</v>
      </c>
      <c r="E165" s="58" t="n">
        <v>2.1</v>
      </c>
      <c r="F165" s="58" t="n">
        <v>2</v>
      </c>
      <c r="G165" s="58" t="n">
        <f aca="false">(C165+D165)</f>
        <v>0.72</v>
      </c>
      <c r="H165" s="66"/>
      <c r="I165" s="67"/>
      <c r="J165" s="47"/>
    </row>
    <row r="166" customFormat="false" ht="13.2" hidden="false" customHeight="false" outlineLevel="0" collapsed="false">
      <c r="A166" s="65" t="n">
        <v>16</v>
      </c>
      <c r="B166" s="77" t="s">
        <v>52</v>
      </c>
      <c r="C166" s="58" t="n">
        <v>0.65</v>
      </c>
      <c r="D166" s="58" t="n">
        <v>0.2</v>
      </c>
      <c r="E166" s="58" t="n">
        <v>0.3</v>
      </c>
      <c r="F166" s="58" t="n">
        <v>3</v>
      </c>
      <c r="G166" s="58" t="n">
        <f aca="false">(C166+D166)</f>
        <v>0.85</v>
      </c>
      <c r="H166" s="66"/>
      <c r="I166" s="67"/>
      <c r="J166" s="47"/>
    </row>
    <row r="167" customFormat="false" ht="13.2" hidden="false" customHeight="false" outlineLevel="0" collapsed="false">
      <c r="A167" s="65" t="n">
        <v>17</v>
      </c>
      <c r="B167" s="77" t="s">
        <v>52</v>
      </c>
      <c r="C167" s="58" t="n">
        <v>0.36</v>
      </c>
      <c r="D167" s="58" t="n">
        <v>0.36</v>
      </c>
      <c r="E167" s="58" t="n">
        <v>1.1</v>
      </c>
      <c r="F167" s="58" t="n">
        <v>1</v>
      </c>
      <c r="G167" s="58" t="n">
        <f aca="false">(C167+D167)</f>
        <v>0.72</v>
      </c>
      <c r="H167" s="66"/>
      <c r="I167" s="67"/>
      <c r="J167" s="47"/>
    </row>
    <row r="168" customFormat="false" ht="13.2" hidden="false" customHeight="false" outlineLevel="0" collapsed="false">
      <c r="A168" s="65" t="n">
        <v>18</v>
      </c>
      <c r="B168" s="77" t="s">
        <v>52</v>
      </c>
      <c r="C168" s="58" t="n">
        <v>0.5</v>
      </c>
      <c r="D168" s="58" t="n">
        <v>0.3</v>
      </c>
      <c r="E168" s="58" t="n">
        <v>1.8</v>
      </c>
      <c r="F168" s="58" t="n">
        <v>1</v>
      </c>
      <c r="G168" s="58" t="n">
        <f aca="false">(C168+D168)</f>
        <v>0.8</v>
      </c>
      <c r="H168" s="66"/>
      <c r="I168" s="67"/>
      <c r="J168" s="47"/>
    </row>
    <row r="169" customFormat="false" ht="13.2" hidden="false" customHeight="false" outlineLevel="0" collapsed="false">
      <c r="A169" s="65" t="n">
        <v>19</v>
      </c>
      <c r="B169" s="77" t="s">
        <v>49</v>
      </c>
      <c r="C169" s="58" t="n">
        <v>0.6</v>
      </c>
      <c r="D169" s="58" t="n">
        <v>0.4</v>
      </c>
      <c r="E169" s="58"/>
      <c r="F169" s="58" t="n">
        <v>2</v>
      </c>
      <c r="G169" s="58" t="n">
        <f aca="false">(C169+D169)</f>
        <v>1</v>
      </c>
      <c r="H169" s="66"/>
      <c r="I169" s="67"/>
      <c r="J169" s="47"/>
    </row>
    <row r="170" customFormat="false" ht="13.2" hidden="false" customHeight="false" outlineLevel="0" collapsed="false">
      <c r="A170" s="65" t="n">
        <v>20</v>
      </c>
      <c r="B170" s="77" t="s">
        <v>53</v>
      </c>
      <c r="C170" s="58" t="n">
        <v>0.2</v>
      </c>
      <c r="D170" s="58" t="n">
        <v>0.65</v>
      </c>
      <c r="E170" s="58" t="n">
        <v>1.4</v>
      </c>
      <c r="F170" s="58" t="n">
        <v>1</v>
      </c>
      <c r="G170" s="58" t="n">
        <f aca="false">(C170+D170)</f>
        <v>0.85</v>
      </c>
      <c r="H170" s="66"/>
      <c r="I170" s="67"/>
      <c r="J170" s="47"/>
    </row>
    <row r="171" customFormat="false" ht="13.2" hidden="false" customHeight="false" outlineLevel="0" collapsed="false">
      <c r="A171" s="65" t="n">
        <v>21</v>
      </c>
      <c r="B171" s="77" t="s">
        <v>50</v>
      </c>
      <c r="C171" s="58" t="n">
        <v>0.4</v>
      </c>
      <c r="D171" s="58" t="n">
        <v>0.9</v>
      </c>
      <c r="E171" s="58" t="n">
        <v>0.9</v>
      </c>
      <c r="F171" s="58" t="n">
        <v>1</v>
      </c>
      <c r="G171" s="58" t="n">
        <f aca="false">(C171+D171)</f>
        <v>1.3</v>
      </c>
      <c r="H171" s="66"/>
      <c r="I171" s="67"/>
      <c r="J171" s="47"/>
    </row>
    <row r="172" customFormat="false" ht="13.2" hidden="false" customHeight="false" outlineLevel="0" collapsed="false">
      <c r="A172" s="65" t="n">
        <v>22</v>
      </c>
      <c r="B172" s="77" t="s">
        <v>52</v>
      </c>
      <c r="C172" s="58" t="n">
        <v>0.4</v>
      </c>
      <c r="D172" s="58" t="n">
        <v>0.37</v>
      </c>
      <c r="E172" s="58" t="n">
        <v>1.4</v>
      </c>
      <c r="F172" s="58" t="n">
        <v>1</v>
      </c>
      <c r="G172" s="58" t="n">
        <f aca="false">(C172+D172)</f>
        <v>0.77</v>
      </c>
      <c r="H172" s="66"/>
      <c r="I172" s="67"/>
      <c r="J172" s="47"/>
    </row>
    <row r="173" customFormat="false" ht="13.2" hidden="false" customHeight="false" outlineLevel="0" collapsed="false">
      <c r="A173" s="65" t="n">
        <v>23</v>
      </c>
      <c r="B173" s="77" t="s">
        <v>52</v>
      </c>
      <c r="C173" s="58" t="n">
        <v>0.6</v>
      </c>
      <c r="D173" s="58" t="n">
        <v>0.375</v>
      </c>
      <c r="E173" s="58" t="n">
        <v>1.4</v>
      </c>
      <c r="F173" s="58" t="n">
        <v>1</v>
      </c>
      <c r="G173" s="58" t="n">
        <f aca="false">(C173+D173)</f>
        <v>0.975</v>
      </c>
      <c r="H173" s="66"/>
      <c r="I173" s="67"/>
      <c r="J173" s="47"/>
    </row>
    <row r="174" customFormat="false" ht="13.2" hidden="false" customHeight="false" outlineLevel="0" collapsed="false">
      <c r="A174" s="65" t="n">
        <v>24</v>
      </c>
      <c r="B174" s="77" t="s">
        <v>51</v>
      </c>
      <c r="C174" s="58" t="n">
        <v>0.6</v>
      </c>
      <c r="D174" s="58" t="s">
        <v>60</v>
      </c>
      <c r="E174" s="58" t="n">
        <v>1.6</v>
      </c>
      <c r="F174" s="58" t="n">
        <v>1</v>
      </c>
      <c r="G174" s="58" t="n">
        <v>3.33</v>
      </c>
      <c r="H174" s="66"/>
      <c r="I174" s="67"/>
      <c r="J174" s="47"/>
    </row>
    <row r="175" customFormat="false" ht="13.2" hidden="false" customHeight="false" outlineLevel="0" collapsed="false">
      <c r="A175" s="65"/>
      <c r="B175" s="77"/>
      <c r="C175" s="58" t="n">
        <v>0.4</v>
      </c>
      <c r="D175" s="58" t="n">
        <v>0.37</v>
      </c>
      <c r="E175" s="58"/>
      <c r="F175" s="58"/>
      <c r="G175" s="58"/>
      <c r="H175" s="66"/>
      <c r="I175" s="67"/>
      <c r="J175" s="47"/>
    </row>
    <row r="176" customFormat="false" ht="13.2" hidden="false" customHeight="false" outlineLevel="0" collapsed="false">
      <c r="A176" s="65" t="n">
        <v>25</v>
      </c>
      <c r="B176" s="77" t="s">
        <v>52</v>
      </c>
      <c r="C176" s="58" t="n">
        <v>0.65</v>
      </c>
      <c r="D176" s="58" t="n">
        <v>0.54</v>
      </c>
      <c r="E176" s="58" t="n">
        <v>2.4</v>
      </c>
      <c r="F176" s="58" t="n">
        <v>1</v>
      </c>
      <c r="G176" s="58" t="n">
        <f aca="false">(C176+D176)</f>
        <v>1.19</v>
      </c>
      <c r="H176" s="66"/>
      <c r="I176" s="67"/>
      <c r="J176" s="47"/>
    </row>
    <row r="177" customFormat="false" ht="13.2" hidden="false" customHeight="false" outlineLevel="0" collapsed="false">
      <c r="A177" s="65" t="n">
        <v>26</v>
      </c>
      <c r="B177" s="77" t="s">
        <v>49</v>
      </c>
      <c r="C177" s="58" t="n">
        <v>0.75</v>
      </c>
      <c r="D177" s="58" t="n">
        <v>0.65</v>
      </c>
      <c r="E177" s="58"/>
      <c r="F177" s="58" t="n">
        <v>2</v>
      </c>
      <c r="G177" s="58" t="n">
        <f aca="false">(((C177+D177)*2)*E177)*F177</f>
        <v>0</v>
      </c>
      <c r="H177" s="66"/>
      <c r="I177" s="67"/>
      <c r="J177" s="47"/>
    </row>
    <row r="178" customFormat="false" ht="13.2" hidden="false" customHeight="false" outlineLevel="0" collapsed="false">
      <c r="A178" s="65" t="n">
        <v>27</v>
      </c>
      <c r="B178" s="77" t="s">
        <v>53</v>
      </c>
      <c r="C178" s="58" t="n">
        <v>0.37</v>
      </c>
      <c r="D178" s="58" t="n">
        <v>0.6</v>
      </c>
      <c r="E178" s="58" t="n">
        <v>1.5</v>
      </c>
      <c r="F178" s="58" t="n">
        <v>1</v>
      </c>
      <c r="G178" s="58" t="n">
        <f aca="false">(C178+D178)</f>
        <v>0.97</v>
      </c>
      <c r="H178" s="66"/>
      <c r="I178" s="67"/>
      <c r="J178" s="47"/>
    </row>
    <row r="179" customFormat="false" ht="13.2" hidden="false" customHeight="false" outlineLevel="0" collapsed="false">
      <c r="A179" s="65" t="n">
        <v>28</v>
      </c>
      <c r="B179" s="77" t="s">
        <v>52</v>
      </c>
      <c r="C179" s="58" t="n">
        <v>0.9</v>
      </c>
      <c r="D179" s="58" t="n">
        <v>0.4</v>
      </c>
      <c r="E179" s="58" t="n">
        <v>1.4</v>
      </c>
      <c r="F179" s="58" t="n">
        <v>3</v>
      </c>
      <c r="G179" s="58" t="n">
        <f aca="false">(C179+D179)</f>
        <v>1.3</v>
      </c>
      <c r="H179" s="66"/>
      <c r="I179" s="67"/>
      <c r="J179" s="47"/>
    </row>
    <row r="180" customFormat="false" ht="13.2" hidden="false" customHeight="false" outlineLevel="0" collapsed="false">
      <c r="A180" s="65" t="n">
        <v>29</v>
      </c>
      <c r="B180" s="77" t="s">
        <v>53</v>
      </c>
      <c r="C180" s="58" t="n">
        <v>0.9</v>
      </c>
      <c r="D180" s="58" t="n">
        <v>0.4</v>
      </c>
      <c r="E180" s="58" t="n">
        <v>2.2</v>
      </c>
      <c r="F180" s="58" t="n">
        <v>1</v>
      </c>
      <c r="G180" s="58" t="n">
        <f aca="false">(C180+D180)</f>
        <v>1.3</v>
      </c>
      <c r="H180" s="66"/>
      <c r="I180" s="67"/>
      <c r="J180" s="47"/>
    </row>
    <row r="181" customFormat="false" ht="13.2" hidden="false" customHeight="false" outlineLevel="0" collapsed="false">
      <c r="A181" s="65" t="n">
        <v>30</v>
      </c>
      <c r="B181" s="77" t="s">
        <v>52</v>
      </c>
      <c r="C181" s="58" t="n">
        <v>0.3</v>
      </c>
      <c r="D181" s="58" t="n">
        <v>0.9</v>
      </c>
      <c r="E181" s="58" t="n">
        <v>1.3</v>
      </c>
      <c r="F181" s="58" t="n">
        <v>1</v>
      </c>
      <c r="G181" s="58" t="n">
        <f aca="false">(C181+D181)</f>
        <v>1.2</v>
      </c>
      <c r="H181" s="66"/>
      <c r="I181" s="67"/>
      <c r="J181" s="47"/>
    </row>
    <row r="182" customFormat="false" ht="13.2" hidden="false" customHeight="false" outlineLevel="0" collapsed="false">
      <c r="A182" s="65" t="n">
        <v>31</v>
      </c>
      <c r="B182" s="77" t="s">
        <v>51</v>
      </c>
      <c r="C182" s="58" t="n">
        <v>0.3</v>
      </c>
      <c r="D182" s="58" t="n">
        <v>0.9</v>
      </c>
      <c r="E182" s="58" t="n">
        <v>1.45</v>
      </c>
      <c r="F182" s="58" t="n">
        <v>1</v>
      </c>
      <c r="G182" s="58" t="n">
        <v>4.05</v>
      </c>
      <c r="H182" s="66"/>
      <c r="I182" s="67"/>
      <c r="J182" s="47"/>
    </row>
    <row r="183" customFormat="false" ht="13.2" hidden="false" customHeight="false" outlineLevel="0" collapsed="false">
      <c r="A183" s="65"/>
      <c r="B183" s="77"/>
      <c r="C183" s="58" t="n">
        <v>0.4</v>
      </c>
      <c r="D183" s="58" t="n">
        <v>0.9</v>
      </c>
      <c r="E183" s="58"/>
      <c r="F183" s="58"/>
      <c r="G183" s="58"/>
      <c r="H183" s="66"/>
      <c r="I183" s="67"/>
      <c r="J183" s="47"/>
    </row>
    <row r="184" customFormat="false" ht="13.2" hidden="false" customHeight="false" outlineLevel="0" collapsed="false">
      <c r="A184" s="65" t="n">
        <v>32</v>
      </c>
      <c r="B184" s="77" t="s">
        <v>51</v>
      </c>
      <c r="C184" s="58" t="n">
        <v>0.9</v>
      </c>
      <c r="D184" s="58" t="n">
        <v>0.4</v>
      </c>
      <c r="E184" s="58" t="n">
        <v>1.6</v>
      </c>
      <c r="F184" s="58" t="n">
        <v>1</v>
      </c>
      <c r="G184" s="58" t="n">
        <v>4.92</v>
      </c>
      <c r="H184" s="66"/>
      <c r="I184" s="67"/>
      <c r="J184" s="47"/>
    </row>
    <row r="185" customFormat="false" ht="13.2" hidden="false" customHeight="false" outlineLevel="0" collapsed="false">
      <c r="A185" s="65"/>
      <c r="B185" s="77"/>
      <c r="C185" s="58" t="n">
        <v>0.9</v>
      </c>
      <c r="D185" s="58" t="n">
        <v>0.3</v>
      </c>
      <c r="E185" s="58"/>
      <c r="F185" s="58"/>
      <c r="G185" s="58"/>
      <c r="H185" s="66"/>
      <c r="I185" s="67"/>
      <c r="J185" s="47"/>
    </row>
    <row r="186" customFormat="false" ht="13.2" hidden="false" customHeight="false" outlineLevel="0" collapsed="false">
      <c r="A186" s="65" t="n">
        <v>33</v>
      </c>
      <c r="B186" s="77" t="s">
        <v>52</v>
      </c>
      <c r="C186" s="58" t="n">
        <v>0.4</v>
      </c>
      <c r="D186" s="58" t="n">
        <v>0.3</v>
      </c>
      <c r="E186" s="58" t="n">
        <v>2.6</v>
      </c>
      <c r="F186" s="58" t="n">
        <v>1</v>
      </c>
      <c r="G186" s="58" t="n">
        <f aca="false">(((C186+D186)*2)*E186)*F186</f>
        <v>3.64</v>
      </c>
      <c r="H186" s="66"/>
      <c r="I186" s="67"/>
      <c r="J186" s="47"/>
    </row>
    <row r="187" customFormat="false" ht="13.2" hidden="false" customHeight="false" outlineLevel="0" collapsed="false">
      <c r="A187" s="65" t="n">
        <v>34</v>
      </c>
      <c r="B187" s="77" t="s">
        <v>49</v>
      </c>
      <c r="C187" s="58" t="n">
        <v>0.5</v>
      </c>
      <c r="D187" s="58" t="n">
        <v>0.4</v>
      </c>
      <c r="E187" s="58"/>
      <c r="F187" s="58" t="n">
        <v>1</v>
      </c>
      <c r="G187" s="58" t="n">
        <f aca="false">(((C187+D187)*2)*E187)*F187</f>
        <v>0</v>
      </c>
      <c r="H187" s="66"/>
      <c r="I187" s="67"/>
      <c r="J187" s="47"/>
    </row>
    <row r="188" customFormat="false" ht="13.2" hidden="false" customHeight="false" outlineLevel="0" collapsed="false">
      <c r="A188" s="65" t="n">
        <v>35</v>
      </c>
      <c r="B188" s="77" t="s">
        <v>52</v>
      </c>
      <c r="C188" s="58" t="n">
        <v>0.6</v>
      </c>
      <c r="D188" s="58" t="n">
        <v>0.37</v>
      </c>
      <c r="E188" s="58" t="n">
        <v>2.6</v>
      </c>
      <c r="F188" s="58" t="n">
        <v>1</v>
      </c>
      <c r="G188" s="58" t="n">
        <f aca="false">(((C188+D188)*2)*E188)*F188</f>
        <v>5.044</v>
      </c>
      <c r="H188" s="66"/>
      <c r="I188" s="67"/>
      <c r="J188" s="47"/>
    </row>
    <row r="189" customFormat="false" ht="13.2" hidden="false" customHeight="false" outlineLevel="0" collapsed="false">
      <c r="A189" s="65" t="n">
        <v>36</v>
      </c>
      <c r="B189" s="77" t="s">
        <v>52</v>
      </c>
      <c r="C189" s="58" t="n">
        <v>0.4</v>
      </c>
      <c r="D189" s="58" t="n">
        <v>0.37</v>
      </c>
      <c r="E189" s="58" t="n">
        <v>2.6</v>
      </c>
      <c r="F189" s="58" t="n">
        <v>1</v>
      </c>
      <c r="G189" s="58" t="n">
        <f aca="false">(((C189+D189)*2)*E189)*F189</f>
        <v>4.004</v>
      </c>
      <c r="H189" s="66"/>
      <c r="I189" s="67"/>
      <c r="J189" s="47"/>
    </row>
    <row r="190" customFormat="false" ht="13.2" hidden="false" customHeight="false" outlineLevel="0" collapsed="false">
      <c r="A190" s="65" t="n">
        <v>37</v>
      </c>
      <c r="B190" s="77" t="s">
        <v>49</v>
      </c>
      <c r="C190" s="58" t="n">
        <v>0.5</v>
      </c>
      <c r="D190" s="58" t="n">
        <v>0.47</v>
      </c>
      <c r="E190" s="58"/>
      <c r="F190" s="58" t="n">
        <v>1</v>
      </c>
      <c r="G190" s="58" t="n">
        <f aca="false">(((C190+D190)*2)*E190)*F190</f>
        <v>0</v>
      </c>
      <c r="H190" s="66"/>
      <c r="I190" s="67"/>
      <c r="J190" s="47"/>
    </row>
    <row r="191" customFormat="false" ht="13.2" hidden="false" customHeight="false" outlineLevel="0" collapsed="false">
      <c r="A191" s="65" t="n">
        <v>38</v>
      </c>
      <c r="B191" s="77" t="s">
        <v>52</v>
      </c>
      <c r="C191" s="58" t="n">
        <v>0.45</v>
      </c>
      <c r="D191" s="58" t="n">
        <v>0.3</v>
      </c>
      <c r="E191" s="58" t="n">
        <v>1.4</v>
      </c>
      <c r="F191" s="58" t="n">
        <v>1</v>
      </c>
      <c r="G191" s="58" t="n">
        <f aca="false">(((C191+D191)*2)*E191)*F191</f>
        <v>2.1</v>
      </c>
      <c r="H191" s="66"/>
      <c r="I191" s="67"/>
      <c r="J191" s="47"/>
    </row>
    <row r="192" customFormat="false" ht="13.2" hidden="false" customHeight="false" outlineLevel="0" collapsed="false">
      <c r="A192" s="65" t="n">
        <v>39</v>
      </c>
      <c r="B192" s="77" t="s">
        <v>52</v>
      </c>
      <c r="C192" s="58" t="n">
        <v>0.45</v>
      </c>
      <c r="D192" s="58" t="n">
        <v>0.3</v>
      </c>
      <c r="E192" s="58" t="n">
        <v>2.6</v>
      </c>
      <c r="F192" s="58" t="n">
        <v>1</v>
      </c>
      <c r="G192" s="58" t="n">
        <f aca="false">(((C192+D192)*2)*E192)*F192</f>
        <v>3.9</v>
      </c>
      <c r="H192" s="66"/>
      <c r="I192" s="67"/>
      <c r="J192" s="47"/>
    </row>
    <row r="193" customFormat="false" ht="13.2" hidden="false" customHeight="false" outlineLevel="0" collapsed="false">
      <c r="A193" s="65" t="n">
        <v>40</v>
      </c>
      <c r="B193" s="77" t="s">
        <v>51</v>
      </c>
      <c r="C193" s="58" t="n">
        <v>0.3</v>
      </c>
      <c r="D193" s="58" t="n">
        <v>0.45</v>
      </c>
      <c r="E193" s="58" t="n">
        <v>1.3</v>
      </c>
      <c r="F193" s="58" t="n">
        <v>1</v>
      </c>
      <c r="G193" s="58" t="n">
        <v>2</v>
      </c>
      <c r="H193" s="66"/>
      <c r="I193" s="67"/>
      <c r="J193" s="47"/>
    </row>
    <row r="194" customFormat="false" ht="13.2" hidden="false" customHeight="false" outlineLevel="0" collapsed="false">
      <c r="A194" s="65"/>
      <c r="B194" s="77"/>
      <c r="C194" s="58" t="n">
        <v>0.2</v>
      </c>
      <c r="D194" s="58" t="n">
        <v>0.45</v>
      </c>
      <c r="E194" s="58"/>
      <c r="F194" s="58"/>
      <c r="G194" s="58"/>
      <c r="H194" s="66"/>
      <c r="I194" s="67"/>
      <c r="J194" s="47"/>
    </row>
    <row r="195" customFormat="false" ht="13.2" hidden="false" customHeight="false" outlineLevel="0" collapsed="false">
      <c r="A195" s="65" t="n">
        <v>41</v>
      </c>
      <c r="B195" s="77" t="s">
        <v>52</v>
      </c>
      <c r="C195" s="58" t="n">
        <v>0.2</v>
      </c>
      <c r="D195" s="58" t="n">
        <v>0.45</v>
      </c>
      <c r="E195" s="58" t="n">
        <v>2.6</v>
      </c>
      <c r="F195" s="58" t="n">
        <v>1</v>
      </c>
      <c r="G195" s="58" t="n">
        <f aca="false">(((C195+D195)*2)*E195)*F195</f>
        <v>3.38</v>
      </c>
      <c r="H195" s="66"/>
      <c r="I195" s="67"/>
      <c r="J195" s="47"/>
    </row>
    <row r="196" customFormat="false" ht="13.2" hidden="false" customHeight="false" outlineLevel="0" collapsed="false">
      <c r="A196" s="65" t="n">
        <v>42</v>
      </c>
      <c r="B196" s="77" t="s">
        <v>49</v>
      </c>
      <c r="C196" s="58" t="n">
        <v>0.55</v>
      </c>
      <c r="D196" s="58" t="n">
        <v>0.3</v>
      </c>
      <c r="E196" s="58" t="n">
        <v>1</v>
      </c>
      <c r="F196" s="58" t="n">
        <v>1</v>
      </c>
      <c r="G196" s="58" t="n">
        <f aca="false">(((C196+D196)*2)*E196)*F196</f>
        <v>1.7</v>
      </c>
      <c r="H196" s="66"/>
      <c r="I196" s="67"/>
      <c r="J196" s="47"/>
    </row>
    <row r="197" customFormat="false" ht="13.2" hidden="false" customHeight="false" outlineLevel="0" collapsed="false">
      <c r="A197" s="65" t="n">
        <v>43</v>
      </c>
      <c r="B197" s="77" t="s">
        <v>53</v>
      </c>
      <c r="C197" s="58" t="n">
        <v>0.4</v>
      </c>
      <c r="D197" s="58" t="n">
        <v>0.15</v>
      </c>
      <c r="E197" s="58" t="n">
        <v>1.4</v>
      </c>
      <c r="F197" s="58" t="n">
        <v>1</v>
      </c>
      <c r="G197" s="58" t="n">
        <f aca="false">(((C197+D197)*2)*E197)*F197</f>
        <v>1.54</v>
      </c>
      <c r="H197" s="66"/>
      <c r="I197" s="67"/>
      <c r="J197" s="47"/>
    </row>
    <row r="198" customFormat="false" ht="13.2" hidden="false" customHeight="false" outlineLevel="0" collapsed="false">
      <c r="A198" s="65" t="n">
        <v>44</v>
      </c>
      <c r="B198" s="77" t="s">
        <v>52</v>
      </c>
      <c r="C198" s="58" t="n">
        <v>0.4</v>
      </c>
      <c r="D198" s="58" t="n">
        <v>0.15</v>
      </c>
      <c r="E198" s="58" t="n">
        <v>2.6</v>
      </c>
      <c r="F198" s="58" t="n">
        <v>1</v>
      </c>
      <c r="G198" s="58" t="n">
        <f aca="false">(((C198+D198)*2)*E198)*F198</f>
        <v>2.86</v>
      </c>
      <c r="H198" s="66"/>
      <c r="I198" s="67"/>
      <c r="J198" s="47"/>
    </row>
    <row r="199" customFormat="false" ht="13.2" hidden="false" customHeight="false" outlineLevel="0" collapsed="false">
      <c r="A199" s="65" t="n">
        <v>45</v>
      </c>
      <c r="B199" s="77" t="s">
        <v>49</v>
      </c>
      <c r="C199" s="58" t="n">
        <v>0.5</v>
      </c>
      <c r="D199" s="58" t="n">
        <v>0.5</v>
      </c>
      <c r="E199" s="58" t="n">
        <v>1</v>
      </c>
      <c r="F199" s="58" t="n">
        <v>1</v>
      </c>
      <c r="G199" s="58" t="n">
        <f aca="false">(((C199+D199)*2)*E199)*F199</f>
        <v>2</v>
      </c>
      <c r="H199" s="66"/>
      <c r="I199" s="67"/>
      <c r="J199" s="47"/>
    </row>
    <row r="200" customFormat="false" ht="13.2" hidden="false" customHeight="false" outlineLevel="0" collapsed="false">
      <c r="A200" s="65" t="n">
        <v>46</v>
      </c>
      <c r="B200" s="77" t="s">
        <v>52</v>
      </c>
      <c r="C200" s="58" t="n">
        <v>0.3</v>
      </c>
      <c r="D200" s="58" t="n">
        <v>0.15</v>
      </c>
      <c r="E200" s="58" t="n">
        <v>3</v>
      </c>
      <c r="F200" s="58" t="n">
        <v>1</v>
      </c>
      <c r="G200" s="58" t="n">
        <f aca="false">(((C200+D200)*2)*E200)*F200</f>
        <v>2.7</v>
      </c>
      <c r="H200" s="66"/>
      <c r="I200" s="67"/>
      <c r="J200" s="47"/>
    </row>
    <row r="201" customFormat="false" ht="13.2" hidden="false" customHeight="false" outlineLevel="0" collapsed="false">
      <c r="A201" s="65" t="n">
        <v>47</v>
      </c>
      <c r="B201" s="77" t="s">
        <v>51</v>
      </c>
      <c r="C201" s="58" t="n">
        <v>0.475</v>
      </c>
      <c r="D201" s="58" t="n">
        <v>0.15</v>
      </c>
      <c r="E201" s="58" t="n">
        <v>0.6</v>
      </c>
      <c r="F201" s="58" t="n">
        <v>1</v>
      </c>
      <c r="G201" s="58" t="n">
        <v>0.8</v>
      </c>
      <c r="H201" s="66"/>
      <c r="I201" s="67"/>
      <c r="J201" s="47"/>
    </row>
    <row r="202" customFormat="false" ht="13.2" hidden="false" customHeight="false" outlineLevel="0" collapsed="false">
      <c r="A202" s="65"/>
      <c r="B202" s="77"/>
      <c r="C202" s="58" t="n">
        <v>0.4</v>
      </c>
      <c r="D202" s="58" t="n">
        <v>0.15</v>
      </c>
      <c r="E202" s="58"/>
      <c r="F202" s="58"/>
      <c r="G202" s="58"/>
      <c r="H202" s="66"/>
      <c r="I202" s="67"/>
      <c r="J202" s="47"/>
    </row>
    <row r="203" customFormat="false" ht="13.2" hidden="false" customHeight="false" outlineLevel="0" collapsed="false">
      <c r="A203" s="65" t="n">
        <v>48</v>
      </c>
      <c r="B203" s="77" t="s">
        <v>49</v>
      </c>
      <c r="C203" s="58" t="n">
        <v>0.4</v>
      </c>
      <c r="D203" s="58" t="n">
        <v>0.25</v>
      </c>
      <c r="E203" s="58" t="n">
        <v>1</v>
      </c>
      <c r="F203" s="58" t="n">
        <v>1</v>
      </c>
      <c r="G203" s="58" t="n">
        <v>0.1</v>
      </c>
      <c r="H203" s="66"/>
      <c r="I203" s="67"/>
      <c r="J203" s="47"/>
    </row>
    <row r="204" customFormat="false" ht="13.2" hidden="false" customHeight="false" outlineLevel="0" collapsed="false">
      <c r="A204" s="65" t="n">
        <v>49</v>
      </c>
      <c r="B204" s="77" t="s">
        <v>51</v>
      </c>
      <c r="C204" s="58" t="n">
        <v>0.775</v>
      </c>
      <c r="D204" s="58" t="n">
        <v>0.15</v>
      </c>
      <c r="E204" s="58" t="n">
        <v>0.8</v>
      </c>
      <c r="F204" s="58" t="n">
        <v>1</v>
      </c>
      <c r="G204" s="58" t="n">
        <v>1.59</v>
      </c>
      <c r="H204" s="66"/>
      <c r="I204" s="67"/>
      <c r="J204" s="47"/>
    </row>
    <row r="205" customFormat="false" ht="13.2" hidden="false" customHeight="false" outlineLevel="0" collapsed="false">
      <c r="A205" s="65"/>
      <c r="B205" s="77"/>
      <c r="C205" s="58" t="n">
        <v>0.7</v>
      </c>
      <c r="D205" s="58" t="n">
        <v>0.15</v>
      </c>
      <c r="E205" s="58"/>
      <c r="F205" s="58"/>
      <c r="G205" s="58"/>
      <c r="H205" s="66"/>
      <c r="I205" s="67"/>
      <c r="J205" s="47"/>
    </row>
    <row r="206" customFormat="false" ht="13.2" hidden="false" customHeight="false" outlineLevel="0" collapsed="false">
      <c r="A206" s="65" t="n">
        <v>50</v>
      </c>
      <c r="B206" s="77" t="s">
        <v>53</v>
      </c>
      <c r="C206" s="58" t="n">
        <v>0.2</v>
      </c>
      <c r="D206" s="58" t="n">
        <v>0.7</v>
      </c>
      <c r="E206" s="58" t="n">
        <v>1.5</v>
      </c>
      <c r="F206" s="58" t="n">
        <v>1</v>
      </c>
      <c r="G206" s="58" t="n">
        <f aca="false">(((C206+D206)*2)*E206)*F206</f>
        <v>2.7</v>
      </c>
      <c r="H206" s="66"/>
      <c r="I206" s="67"/>
      <c r="J206" s="47"/>
    </row>
    <row r="207" customFormat="false" ht="13.2" hidden="false" customHeight="false" outlineLevel="0" collapsed="false">
      <c r="A207" s="65" t="n">
        <v>51</v>
      </c>
      <c r="B207" s="77" t="s">
        <v>52</v>
      </c>
      <c r="C207" s="58" t="n">
        <v>0.55</v>
      </c>
      <c r="D207" s="58" t="n">
        <v>0.3</v>
      </c>
      <c r="E207" s="58" t="n">
        <v>1.4</v>
      </c>
      <c r="F207" s="58" t="n">
        <v>2</v>
      </c>
      <c r="G207" s="58" t="n">
        <f aca="false">(((C207+D207)*2)*E207)*F207</f>
        <v>4.76</v>
      </c>
      <c r="H207" s="66"/>
      <c r="I207" s="67"/>
      <c r="J207" s="47"/>
    </row>
    <row r="208" customFormat="false" ht="13.2" hidden="false" customHeight="false" outlineLevel="0" collapsed="false">
      <c r="A208" s="65" t="n">
        <v>52</v>
      </c>
      <c r="B208" s="77" t="s">
        <v>52</v>
      </c>
      <c r="C208" s="58" t="n">
        <v>0.55</v>
      </c>
      <c r="D208" s="58" t="n">
        <v>0.3</v>
      </c>
      <c r="E208" s="58" t="n">
        <v>2.2</v>
      </c>
      <c r="F208" s="58" t="n">
        <v>1</v>
      </c>
      <c r="G208" s="58" t="n">
        <f aca="false">(((C208+D208)*2)*E208)*F208</f>
        <v>3.74</v>
      </c>
      <c r="H208" s="66"/>
      <c r="I208" s="67"/>
      <c r="J208" s="47"/>
    </row>
    <row r="209" customFormat="false" ht="13.2" hidden="false" customHeight="false" outlineLevel="0" collapsed="false">
      <c r="A209" s="65" t="n">
        <v>53</v>
      </c>
      <c r="B209" s="77" t="s">
        <v>52</v>
      </c>
      <c r="C209" s="58" t="n">
        <v>0.55</v>
      </c>
      <c r="D209" s="58" t="n">
        <v>0.2</v>
      </c>
      <c r="E209" s="58" t="n">
        <v>2.6</v>
      </c>
      <c r="F209" s="58" t="n">
        <v>1</v>
      </c>
      <c r="G209" s="58" t="n">
        <f aca="false">(((C209+D209)*2)*E209)*F209</f>
        <v>3.9</v>
      </c>
      <c r="H209" s="66"/>
      <c r="I209" s="67"/>
      <c r="J209" s="47"/>
    </row>
    <row r="210" customFormat="false" ht="13.2" hidden="false" customHeight="false" outlineLevel="0" collapsed="false">
      <c r="A210" s="65" t="n">
        <v>54</v>
      </c>
      <c r="B210" s="77" t="s">
        <v>49</v>
      </c>
      <c r="C210" s="58" t="n">
        <v>0.65</v>
      </c>
      <c r="D210" s="58" t="n">
        <v>0.3</v>
      </c>
      <c r="E210" s="58" t="n">
        <v>1</v>
      </c>
      <c r="F210" s="58" t="n">
        <v>1</v>
      </c>
      <c r="G210" s="58" t="n">
        <f aca="false">(((C210+D210)*2)*E210)*F210</f>
        <v>1.9</v>
      </c>
      <c r="H210" s="66"/>
      <c r="I210" s="67"/>
      <c r="J210" s="47"/>
    </row>
    <row r="211" customFormat="false" ht="13.2" hidden="false" customHeight="false" outlineLevel="0" collapsed="false">
      <c r="A211" s="65" t="n">
        <v>55</v>
      </c>
      <c r="B211" s="77" t="s">
        <v>51</v>
      </c>
      <c r="C211" s="58" t="n">
        <v>0.3</v>
      </c>
      <c r="D211" s="58" t="n">
        <v>0.55</v>
      </c>
      <c r="E211" s="58" t="n">
        <v>0.87</v>
      </c>
      <c r="F211" s="58" t="n">
        <v>1</v>
      </c>
      <c r="G211" s="58" t="n">
        <f aca="false">E211*F211</f>
        <v>0.87</v>
      </c>
      <c r="H211" s="66"/>
      <c r="I211" s="67"/>
      <c r="J211" s="47"/>
    </row>
    <row r="212" customFormat="false" ht="13.2" hidden="false" customHeight="false" outlineLevel="0" collapsed="false">
      <c r="A212" s="65"/>
      <c r="B212" s="77"/>
      <c r="C212" s="58" t="n">
        <v>0.2</v>
      </c>
      <c r="D212" s="58" t="n">
        <v>0.55</v>
      </c>
      <c r="E212" s="58"/>
      <c r="F212" s="58"/>
      <c r="G212" s="58"/>
      <c r="H212" s="66"/>
      <c r="I212" s="67"/>
      <c r="J212" s="47"/>
    </row>
    <row r="213" customFormat="false" ht="13.2" hidden="false" customHeight="false" outlineLevel="0" collapsed="false">
      <c r="A213" s="65" t="n">
        <v>56</v>
      </c>
      <c r="B213" s="77" t="s">
        <v>52</v>
      </c>
      <c r="C213" s="58" t="n">
        <v>0.55</v>
      </c>
      <c r="D213" s="58" t="n">
        <v>0.3</v>
      </c>
      <c r="E213" s="58" t="n">
        <v>0.4</v>
      </c>
      <c r="F213" s="58" t="n">
        <v>1</v>
      </c>
      <c r="G213" s="58" t="n">
        <f aca="false">(((C213+D213)*2)*E213)*F213</f>
        <v>0.68</v>
      </c>
      <c r="H213" s="66"/>
      <c r="I213" s="67"/>
      <c r="J213" s="47"/>
    </row>
    <row r="214" customFormat="false" ht="13.2" hidden="false" customHeight="false" outlineLevel="0" collapsed="false">
      <c r="A214" s="65" t="n">
        <v>57</v>
      </c>
      <c r="B214" s="77" t="s">
        <v>53</v>
      </c>
      <c r="C214" s="58" t="n">
        <v>0.5</v>
      </c>
      <c r="D214" s="58" t="n">
        <v>0.3</v>
      </c>
      <c r="E214" s="58" t="n">
        <v>1.4</v>
      </c>
      <c r="F214" s="58" t="n">
        <v>1</v>
      </c>
      <c r="G214" s="58" t="n">
        <f aca="false">(((C214+D214)*2)*E214)*F214</f>
        <v>2.24</v>
      </c>
      <c r="H214" s="66"/>
      <c r="I214" s="67"/>
      <c r="J214" s="47"/>
    </row>
    <row r="215" customFormat="false" ht="13.2" hidden="false" customHeight="false" outlineLevel="0" collapsed="false">
      <c r="A215" s="65" t="n">
        <v>58</v>
      </c>
      <c r="B215" s="77" t="s">
        <v>51</v>
      </c>
      <c r="C215" s="58" t="n">
        <v>0.375</v>
      </c>
      <c r="D215" s="58" t="n">
        <v>0.15</v>
      </c>
      <c r="E215" s="58" t="n">
        <v>0.9</v>
      </c>
      <c r="F215" s="58" t="n">
        <v>1</v>
      </c>
      <c r="G215" s="58" t="n">
        <f aca="false">E215*F215</f>
        <v>0.9</v>
      </c>
      <c r="H215" s="66"/>
      <c r="I215" s="67"/>
      <c r="J215" s="47"/>
    </row>
    <row r="216" customFormat="false" ht="13.2" hidden="false" customHeight="false" outlineLevel="0" collapsed="false">
      <c r="A216" s="65"/>
      <c r="B216" s="77"/>
      <c r="C216" s="58" t="n">
        <v>0.7</v>
      </c>
      <c r="D216" s="58" t="n">
        <v>0.15</v>
      </c>
      <c r="E216" s="58"/>
      <c r="F216" s="58"/>
      <c r="G216" s="58"/>
      <c r="H216" s="66"/>
      <c r="I216" s="67"/>
      <c r="J216" s="47"/>
    </row>
    <row r="217" customFormat="false" ht="13.2" hidden="false" customHeight="false" outlineLevel="0" collapsed="false">
      <c r="A217" s="65" t="n">
        <v>59</v>
      </c>
      <c r="B217" s="77" t="s">
        <v>52</v>
      </c>
      <c r="C217" s="58" t="n">
        <v>0.93</v>
      </c>
      <c r="D217" s="58" t="n">
        <v>0.3</v>
      </c>
      <c r="E217" s="58" t="n">
        <v>0.5</v>
      </c>
      <c r="F217" s="58" t="n">
        <v>1</v>
      </c>
      <c r="G217" s="58" t="n">
        <f aca="false">(((C217+D217)*2)*E217)*F217</f>
        <v>1.23</v>
      </c>
      <c r="H217" s="66"/>
      <c r="I217" s="67"/>
      <c r="J217" s="47"/>
    </row>
    <row r="218" customFormat="false" ht="13.2" hidden="false" customHeight="false" outlineLevel="0" collapsed="false">
      <c r="A218" s="65" t="n">
        <v>60</v>
      </c>
      <c r="B218" s="77" t="s">
        <v>52</v>
      </c>
      <c r="C218" s="58" t="n">
        <v>0.5</v>
      </c>
      <c r="D218" s="58" t="n">
        <v>0.3</v>
      </c>
      <c r="E218" s="58" t="n">
        <v>0.4</v>
      </c>
      <c r="F218" s="58" t="n">
        <v>1</v>
      </c>
      <c r="G218" s="58" t="n">
        <f aca="false">(((C218+D218)*2)*E218)*F218</f>
        <v>0.64</v>
      </c>
      <c r="H218" s="66"/>
      <c r="I218" s="67"/>
      <c r="J218" s="47"/>
    </row>
    <row r="219" customFormat="false" ht="13.2" hidden="false" customHeight="false" outlineLevel="0" collapsed="false">
      <c r="A219" s="65" t="n">
        <v>61</v>
      </c>
      <c r="B219" s="77" t="s">
        <v>52</v>
      </c>
      <c r="C219" s="58" t="n">
        <v>0.5</v>
      </c>
      <c r="D219" s="58" t="n">
        <v>0.3</v>
      </c>
      <c r="E219" s="58" t="n">
        <v>1.2</v>
      </c>
      <c r="F219" s="58" t="n">
        <v>1</v>
      </c>
      <c r="G219" s="58" t="n">
        <f aca="false">(((C219+D219)*2)*E219)*F219</f>
        <v>1.92</v>
      </c>
      <c r="H219" s="66"/>
      <c r="I219" s="67"/>
      <c r="J219" s="47"/>
    </row>
    <row r="220" customFormat="false" ht="13.2" hidden="false" customHeight="false" outlineLevel="0" collapsed="false">
      <c r="A220" s="65" t="n">
        <v>62</v>
      </c>
      <c r="B220" s="77" t="s">
        <v>51</v>
      </c>
      <c r="C220" s="58" t="n">
        <v>0.7</v>
      </c>
      <c r="D220" s="58" t="n">
        <v>0.15</v>
      </c>
      <c r="E220" s="58" t="n">
        <v>0.6</v>
      </c>
      <c r="F220" s="58" t="n">
        <v>1</v>
      </c>
      <c r="G220" s="58" t="n">
        <v>0.54</v>
      </c>
      <c r="H220" s="66"/>
      <c r="I220" s="67"/>
      <c r="J220" s="47"/>
    </row>
    <row r="221" customFormat="false" ht="13.2" hidden="false" customHeight="false" outlineLevel="0" collapsed="false">
      <c r="A221" s="65"/>
      <c r="B221" s="77"/>
      <c r="C221" s="58" t="n">
        <v>0.58</v>
      </c>
      <c r="D221" s="58" t="n">
        <v>0.15</v>
      </c>
      <c r="E221" s="58"/>
      <c r="F221" s="58"/>
      <c r="G221" s="58"/>
      <c r="H221" s="66"/>
      <c r="I221" s="67"/>
      <c r="J221" s="47"/>
    </row>
    <row r="222" customFormat="false" ht="13.2" hidden="false" customHeight="false" outlineLevel="0" collapsed="false">
      <c r="A222" s="65" t="n">
        <v>63</v>
      </c>
      <c r="B222" s="77" t="s">
        <v>51</v>
      </c>
      <c r="C222" s="58" t="n">
        <v>0.9</v>
      </c>
      <c r="D222" s="58" t="n">
        <v>0.4</v>
      </c>
      <c r="E222" s="58" t="n">
        <v>0.9</v>
      </c>
      <c r="F222" s="58" t="n">
        <v>1</v>
      </c>
      <c r="G222" s="58" t="n">
        <v>2.51</v>
      </c>
      <c r="H222" s="66"/>
      <c r="I222" s="67"/>
      <c r="J222" s="47"/>
    </row>
    <row r="223" customFormat="false" ht="13.2" hidden="false" customHeight="false" outlineLevel="0" collapsed="false">
      <c r="A223" s="65"/>
      <c r="B223" s="77"/>
      <c r="C223" s="58" t="n">
        <v>0.6</v>
      </c>
      <c r="D223" s="58" t="n">
        <v>0.4</v>
      </c>
      <c r="E223" s="58"/>
      <c r="F223" s="58"/>
      <c r="G223" s="58"/>
      <c r="H223" s="66"/>
      <c r="I223" s="67"/>
      <c r="J223" s="47"/>
    </row>
    <row r="224" customFormat="false" ht="13.2" hidden="false" customHeight="false" outlineLevel="0" collapsed="false">
      <c r="A224" s="65" t="n">
        <v>64</v>
      </c>
      <c r="B224" s="77" t="s">
        <v>51</v>
      </c>
      <c r="C224" s="58" t="n">
        <v>0.775</v>
      </c>
      <c r="D224" s="58" t="n">
        <v>0.15</v>
      </c>
      <c r="E224" s="58" t="n">
        <v>0.5</v>
      </c>
      <c r="F224" s="58" t="n">
        <v>3</v>
      </c>
      <c r="G224" s="58" t="n">
        <v>2.98</v>
      </c>
      <c r="H224" s="66"/>
      <c r="I224" s="67"/>
      <c r="J224" s="47"/>
    </row>
    <row r="225" customFormat="false" ht="13.2" hidden="false" customHeight="false" outlineLevel="0" collapsed="false">
      <c r="A225" s="65"/>
      <c r="B225" s="77"/>
      <c r="C225" s="58" t="n">
        <v>0.7</v>
      </c>
      <c r="D225" s="58" t="n">
        <v>0.15</v>
      </c>
      <c r="E225" s="58"/>
      <c r="F225" s="58"/>
      <c r="G225" s="58"/>
      <c r="H225" s="66"/>
      <c r="I225" s="67"/>
      <c r="J225" s="47"/>
    </row>
    <row r="226" s="61" customFormat="true" ht="13.2" hidden="false" customHeight="false" outlineLevel="0" collapsed="false">
      <c r="A226" s="81" t="n">
        <v>65</v>
      </c>
      <c r="B226" s="57" t="s">
        <v>51</v>
      </c>
      <c r="C226" s="58" t="n">
        <v>0.875</v>
      </c>
      <c r="D226" s="58" t="n">
        <v>0.2</v>
      </c>
      <c r="E226" s="58" t="n">
        <v>0.6</v>
      </c>
      <c r="F226" s="58" t="n">
        <v>2</v>
      </c>
      <c r="G226" s="58" t="n">
        <v>2.77</v>
      </c>
      <c r="H226" s="59"/>
      <c r="I226" s="60"/>
      <c r="J226" s="59"/>
    </row>
    <row r="227" s="61" customFormat="true" ht="13.2" hidden="false" customHeight="false" outlineLevel="0" collapsed="false">
      <c r="A227" s="56"/>
      <c r="B227" s="57"/>
      <c r="C227" s="58" t="n">
        <v>0.7</v>
      </c>
      <c r="D227" s="58" t="n">
        <v>0.15</v>
      </c>
      <c r="E227" s="58"/>
      <c r="F227" s="58"/>
      <c r="G227" s="58"/>
      <c r="H227" s="59"/>
      <c r="I227" s="60"/>
      <c r="J227" s="59"/>
    </row>
    <row r="228" s="61" customFormat="true" ht="13.2" hidden="false" customHeight="false" outlineLevel="0" collapsed="false">
      <c r="A228" s="81" t="n">
        <v>66</v>
      </c>
      <c r="B228" s="57" t="s">
        <v>49</v>
      </c>
      <c r="C228" s="58" t="n">
        <v>0.65</v>
      </c>
      <c r="D228" s="58" t="n">
        <v>0.45</v>
      </c>
      <c r="E228" s="58" t="n">
        <v>1</v>
      </c>
      <c r="F228" s="58" t="n">
        <v>6</v>
      </c>
      <c r="G228" s="58" t="n">
        <f aca="false">(((C228+D228)*2)*E228)*F228</f>
        <v>13.2</v>
      </c>
      <c r="H228" s="59"/>
      <c r="I228" s="60"/>
      <c r="J228" s="59"/>
    </row>
    <row r="229" s="61" customFormat="true" ht="13.2" hidden="false" customHeight="false" outlineLevel="0" collapsed="false">
      <c r="A229" s="81" t="n">
        <v>67</v>
      </c>
      <c r="B229" s="57" t="s">
        <v>49</v>
      </c>
      <c r="C229" s="58" t="n">
        <v>0.7</v>
      </c>
      <c r="D229" s="58" t="n">
        <v>0.4</v>
      </c>
      <c r="E229" s="58" t="n">
        <v>1</v>
      </c>
      <c r="F229" s="58" t="n">
        <v>1</v>
      </c>
      <c r="G229" s="58" t="n">
        <f aca="false">(((C229+D229)*2)*E229)</f>
        <v>2.2</v>
      </c>
      <c r="H229" s="59"/>
      <c r="I229" s="60"/>
      <c r="J229" s="59"/>
    </row>
    <row r="230" s="61" customFormat="true" ht="13.2" hidden="false" customHeight="false" outlineLevel="0" collapsed="false">
      <c r="A230" s="81" t="n">
        <v>68</v>
      </c>
      <c r="B230" s="57" t="s">
        <v>49</v>
      </c>
      <c r="C230" s="58" t="n">
        <v>1</v>
      </c>
      <c r="D230" s="58" t="n">
        <v>0.5</v>
      </c>
      <c r="E230" s="58" t="n">
        <v>1</v>
      </c>
      <c r="F230" s="58" t="n">
        <v>4</v>
      </c>
      <c r="G230" s="58" t="n">
        <f aca="false">(((C230+D230)*2)*E230)</f>
        <v>3</v>
      </c>
      <c r="H230" s="59"/>
      <c r="I230" s="60"/>
      <c r="J230" s="59"/>
    </row>
    <row r="231" s="61" customFormat="true" ht="13.2" hidden="false" customHeight="false" outlineLevel="0" collapsed="false">
      <c r="A231" s="81" t="n">
        <v>69</v>
      </c>
      <c r="B231" s="57" t="s">
        <v>49</v>
      </c>
      <c r="C231" s="58" t="n">
        <v>0.8</v>
      </c>
      <c r="D231" s="58" t="n">
        <v>0.4</v>
      </c>
      <c r="E231" s="58" t="n">
        <v>1</v>
      </c>
      <c r="F231" s="58" t="n">
        <v>6</v>
      </c>
      <c r="G231" s="58" t="n">
        <f aca="false">(((C231+D231)*2)*E231)*F231</f>
        <v>14.4</v>
      </c>
      <c r="H231" s="59"/>
      <c r="I231" s="60"/>
      <c r="J231" s="59"/>
    </row>
    <row r="232" s="61" customFormat="true" ht="13.2" hidden="false" customHeight="false" outlineLevel="0" collapsed="false">
      <c r="A232" s="81" t="n">
        <v>70</v>
      </c>
      <c r="B232" s="57" t="s">
        <v>49</v>
      </c>
      <c r="C232" s="58" t="n">
        <v>0.8</v>
      </c>
      <c r="D232" s="58" t="n">
        <v>0.6</v>
      </c>
      <c r="E232" s="58" t="n">
        <v>1</v>
      </c>
      <c r="F232" s="58" t="n">
        <v>10</v>
      </c>
      <c r="G232" s="58" t="n">
        <f aca="false">(((C232+D232)*2)*E232)*F232</f>
        <v>28</v>
      </c>
      <c r="H232" s="59"/>
      <c r="I232" s="60"/>
      <c r="J232" s="59"/>
    </row>
    <row r="233" s="61" customFormat="true" ht="13.2" hidden="false" customHeight="false" outlineLevel="0" collapsed="false">
      <c r="A233" s="81" t="n">
        <v>71</v>
      </c>
      <c r="B233" s="57" t="s">
        <v>49</v>
      </c>
      <c r="C233" s="58" t="n">
        <v>0.7</v>
      </c>
      <c r="D233" s="58" t="n">
        <v>0.5</v>
      </c>
      <c r="E233" s="58" t="n">
        <v>1</v>
      </c>
      <c r="F233" s="58" t="n">
        <v>1</v>
      </c>
      <c r="G233" s="58" t="n">
        <f aca="false">((C233+D233)*2)</f>
        <v>2.4</v>
      </c>
      <c r="H233" s="59"/>
      <c r="I233" s="60"/>
      <c r="J233" s="59"/>
    </row>
    <row r="234" s="61" customFormat="true" ht="13.2" hidden="false" customHeight="false" outlineLevel="0" collapsed="false">
      <c r="A234" s="56"/>
      <c r="B234" s="57"/>
      <c r="C234" s="58"/>
      <c r="D234" s="58"/>
      <c r="E234" s="58"/>
      <c r="F234" s="58"/>
      <c r="G234" s="58"/>
      <c r="H234" s="59"/>
      <c r="I234" s="60"/>
      <c r="J234" s="59"/>
    </row>
    <row r="235" s="61" customFormat="true" ht="13.2" hidden="false" customHeight="false" outlineLevel="0" collapsed="false">
      <c r="A235" s="56"/>
      <c r="B235" s="58" t="s">
        <v>54</v>
      </c>
      <c r="C235" s="58"/>
      <c r="D235" s="58"/>
      <c r="E235" s="58"/>
      <c r="F235" s="58"/>
      <c r="G235" s="80" t="n">
        <f aca="false">SUM(G151:G234)</f>
        <v>173.283</v>
      </c>
      <c r="H235" s="59"/>
      <c r="I235" s="60"/>
      <c r="J235" s="59"/>
    </row>
    <row r="236" s="61" customFormat="true" ht="13.2" hidden="false" customHeight="false" outlineLevel="0" collapsed="false">
      <c r="A236" s="56"/>
      <c r="B236" s="57"/>
      <c r="C236" s="58"/>
      <c r="D236" s="58"/>
      <c r="E236" s="58"/>
      <c r="F236" s="58"/>
      <c r="G236" s="58"/>
      <c r="H236" s="59"/>
      <c r="I236" s="60"/>
      <c r="J236" s="59"/>
    </row>
    <row r="237" s="74" customFormat="true" ht="21.9" hidden="false" customHeight="true" outlineLevel="0" collapsed="false">
      <c r="A237" s="48" t="n">
        <v>3</v>
      </c>
      <c r="B237" s="49" t="s">
        <v>61</v>
      </c>
      <c r="C237" s="71"/>
      <c r="D237" s="71"/>
      <c r="E237" s="71"/>
      <c r="F237" s="71"/>
      <c r="G237" s="71"/>
      <c r="H237" s="72"/>
      <c r="I237" s="73"/>
      <c r="J237" s="72"/>
    </row>
    <row r="238" s="61" customFormat="true" ht="24" hidden="false" customHeight="true" outlineLevel="0" collapsed="false">
      <c r="A238" s="22" t="n">
        <v>3.1</v>
      </c>
      <c r="B238" s="82" t="s">
        <v>62</v>
      </c>
      <c r="C238" s="83"/>
      <c r="D238" s="83"/>
      <c r="E238" s="83"/>
      <c r="F238" s="83"/>
      <c r="G238" s="58"/>
      <c r="H238" s="66"/>
      <c r="I238" s="70"/>
      <c r="J238" s="69"/>
    </row>
    <row r="239" s="61" customFormat="true" ht="92.4" hidden="false" customHeight="false" outlineLevel="0" collapsed="false">
      <c r="A239" s="65"/>
      <c r="B239" s="84" t="s">
        <v>63</v>
      </c>
      <c r="C239" s="58" t="s">
        <v>64</v>
      </c>
      <c r="D239" s="58"/>
      <c r="E239" s="58"/>
      <c r="F239" s="58"/>
      <c r="G239" s="58" t="n">
        <v>419</v>
      </c>
      <c r="H239" s="66" t="n">
        <v>746</v>
      </c>
      <c r="I239" s="85" t="n">
        <f aca="false">H239*G239</f>
        <v>312574</v>
      </c>
      <c r="J239" s="86"/>
    </row>
    <row r="240" s="61" customFormat="true" ht="21.9" hidden="false" customHeight="true" outlineLevel="0" collapsed="false">
      <c r="A240" s="56"/>
      <c r="B240" s="57"/>
      <c r="C240" s="58"/>
      <c r="D240" s="58"/>
      <c r="E240" s="58"/>
      <c r="F240" s="58"/>
      <c r="G240" s="58"/>
      <c r="H240" s="59"/>
      <c r="I240" s="60"/>
      <c r="J240" s="59"/>
    </row>
    <row r="241" s="61" customFormat="true" ht="21.9" hidden="false" customHeight="true" outlineLevel="0" collapsed="false">
      <c r="A241" s="56"/>
      <c r="B241" s="57"/>
      <c r="C241" s="58"/>
      <c r="D241" s="58"/>
      <c r="E241" s="58"/>
      <c r="F241" s="58"/>
      <c r="G241" s="58"/>
      <c r="H241" s="59"/>
      <c r="I241" s="60"/>
      <c r="J241" s="59"/>
    </row>
    <row r="242" s="74" customFormat="true" ht="21.9" hidden="false" customHeight="true" outlineLevel="0" collapsed="false">
      <c r="A242" s="48" t="n">
        <v>4</v>
      </c>
      <c r="B242" s="49" t="s">
        <v>65</v>
      </c>
      <c r="C242" s="71"/>
      <c r="D242" s="71"/>
      <c r="E242" s="71"/>
      <c r="F242" s="71"/>
      <c r="G242" s="71"/>
      <c r="H242" s="72"/>
      <c r="I242" s="73"/>
      <c r="J242" s="72"/>
    </row>
    <row r="243" customFormat="false" ht="42" hidden="false" customHeight="true" outlineLevel="0" collapsed="false">
      <c r="A243" s="65" t="n">
        <v>4.1</v>
      </c>
      <c r="B243" s="76" t="s">
        <v>66</v>
      </c>
      <c r="C243" s="58" t="s">
        <v>46</v>
      </c>
      <c r="D243" s="58"/>
      <c r="E243" s="58"/>
      <c r="F243" s="58"/>
      <c r="G243" s="58"/>
      <c r="H243" s="66"/>
      <c r="I243" s="85"/>
      <c r="J243" s="86"/>
    </row>
    <row r="244" customFormat="false" ht="13.2" hidden="false" customHeight="false" outlineLevel="0" collapsed="false">
      <c r="A244" s="65"/>
      <c r="B244" s="76" t="s">
        <v>67</v>
      </c>
      <c r="C244" s="58" t="s">
        <v>46</v>
      </c>
      <c r="D244" s="58" t="n">
        <v>15</v>
      </c>
      <c r="E244" s="58"/>
      <c r="F244" s="58"/>
      <c r="G244" s="58"/>
      <c r="H244" s="66" t="n">
        <v>2500</v>
      </c>
      <c r="I244" s="85" t="n">
        <f aca="false">D244*H244</f>
        <v>37500</v>
      </c>
      <c r="J244" s="86"/>
    </row>
    <row r="245" customFormat="false" ht="13.2" hidden="false" customHeight="false" outlineLevel="0" collapsed="false">
      <c r="A245" s="65"/>
      <c r="B245" s="76" t="s">
        <v>68</v>
      </c>
      <c r="C245" s="58" t="s">
        <v>46</v>
      </c>
      <c r="D245" s="58" t="n">
        <v>4</v>
      </c>
      <c r="E245" s="58"/>
      <c r="F245" s="58"/>
      <c r="G245" s="58"/>
      <c r="H245" s="66" t="n">
        <v>2000</v>
      </c>
      <c r="I245" s="85" t="n">
        <f aca="false">D245*H245</f>
        <v>8000</v>
      </c>
      <c r="J245" s="86"/>
    </row>
    <row r="246" customFormat="false" ht="13.2" hidden="false" customHeight="false" outlineLevel="0" collapsed="false">
      <c r="A246" s="65"/>
      <c r="B246" s="87"/>
      <c r="C246" s="58"/>
      <c r="D246" s="58"/>
      <c r="E246" s="58"/>
      <c r="F246" s="58"/>
      <c r="G246" s="58"/>
      <c r="H246" s="66"/>
      <c r="I246" s="70"/>
      <c r="J246" s="69"/>
    </row>
    <row r="247" customFormat="false" ht="13.2" hidden="false" customHeight="false" outlineLevel="0" collapsed="false">
      <c r="A247" s="65"/>
      <c r="B247" s="76"/>
      <c r="C247" s="58"/>
      <c r="D247" s="58"/>
      <c r="E247" s="58"/>
      <c r="F247" s="58"/>
      <c r="G247" s="58"/>
      <c r="H247" s="66"/>
      <c r="I247" s="67"/>
      <c r="J247" s="47"/>
    </row>
    <row r="248" customFormat="false" ht="52.8" hidden="false" customHeight="false" outlineLevel="0" collapsed="false">
      <c r="A248" s="88" t="n">
        <v>4.2</v>
      </c>
      <c r="B248" s="76" t="s">
        <v>69</v>
      </c>
      <c r="C248" s="58" t="s">
        <v>46</v>
      </c>
      <c r="D248" s="58"/>
      <c r="E248" s="58"/>
      <c r="F248" s="58"/>
      <c r="G248" s="58"/>
      <c r="H248" s="66" t="n">
        <v>6854</v>
      </c>
      <c r="I248" s="85" t="n">
        <f aca="false">H248*G248</f>
        <v>0</v>
      </c>
      <c r="J248" s="86"/>
    </row>
    <row r="249" customFormat="false" ht="13.2" hidden="false" customHeight="false" outlineLevel="0" collapsed="false">
      <c r="A249" s="88"/>
      <c r="B249" s="76" t="s">
        <v>67</v>
      </c>
      <c r="C249" s="58" t="s">
        <v>46</v>
      </c>
      <c r="D249" s="58" t="n">
        <v>15</v>
      </c>
      <c r="E249" s="58"/>
      <c r="F249" s="58"/>
      <c r="G249" s="58"/>
      <c r="H249" s="66" t="n">
        <v>3500</v>
      </c>
      <c r="I249" s="85" t="n">
        <f aca="false">D249*H249</f>
        <v>52500</v>
      </c>
      <c r="J249" s="86"/>
    </row>
    <row r="250" customFormat="false" ht="13.2" hidden="false" customHeight="false" outlineLevel="0" collapsed="false">
      <c r="A250" s="65"/>
      <c r="B250" s="76" t="s">
        <v>68</v>
      </c>
      <c r="C250" s="58" t="s">
        <v>46</v>
      </c>
      <c r="D250" s="58" t="n">
        <v>4</v>
      </c>
      <c r="E250" s="58"/>
      <c r="F250" s="58"/>
      <c r="G250" s="58"/>
      <c r="H250" s="66" t="n">
        <v>2000</v>
      </c>
      <c r="I250" s="85" t="n">
        <f aca="false">D250*H250</f>
        <v>8000</v>
      </c>
      <c r="J250" s="86"/>
    </row>
    <row r="251" customFormat="false" ht="13.2" hidden="false" customHeight="false" outlineLevel="0" collapsed="false">
      <c r="A251" s="65"/>
      <c r="B251" s="76"/>
      <c r="C251" s="58"/>
      <c r="D251" s="58"/>
      <c r="E251" s="58"/>
      <c r="F251" s="58"/>
      <c r="G251" s="58"/>
      <c r="H251" s="66"/>
      <c r="I251" s="67"/>
      <c r="J251" s="47"/>
    </row>
    <row r="252" s="61" customFormat="true" ht="13.2" hidden="false" customHeight="false" outlineLevel="0" collapsed="false">
      <c r="A252" s="56"/>
      <c r="B252" s="57"/>
      <c r="C252" s="58"/>
      <c r="D252" s="58"/>
      <c r="E252" s="58"/>
      <c r="F252" s="58"/>
      <c r="G252" s="58"/>
      <c r="H252" s="59"/>
      <c r="I252" s="60"/>
      <c r="J252" s="59"/>
    </row>
    <row r="253" s="61" customFormat="true" ht="13.8" hidden="false" customHeight="false" outlineLevel="0" collapsed="false">
      <c r="A253" s="56"/>
      <c r="B253" s="57"/>
      <c r="C253" s="58"/>
      <c r="D253" s="58"/>
      <c r="E253" s="58"/>
      <c r="F253" s="58"/>
      <c r="G253" s="58"/>
      <c r="H253" s="59"/>
      <c r="I253" s="60"/>
      <c r="J253" s="59"/>
    </row>
    <row r="254" customFormat="false" ht="24.9" hidden="false" customHeight="true" outlineLevel="0" collapsed="false">
      <c r="A254" s="89" t="s">
        <v>70</v>
      </c>
      <c r="B254" s="89"/>
      <c r="C254" s="89"/>
      <c r="D254" s="89"/>
      <c r="E254" s="89"/>
      <c r="F254" s="89"/>
      <c r="G254" s="89"/>
      <c r="H254" s="89"/>
      <c r="I254" s="90" t="n">
        <f aca="false">SUM(I12:I253)</f>
        <v>1028465.58594</v>
      </c>
      <c r="J254" s="91"/>
    </row>
  </sheetData>
  <mergeCells count="58">
    <mergeCell ref="A1:I1"/>
    <mergeCell ref="A2:I2"/>
    <mergeCell ref="B3:H3"/>
    <mergeCell ref="B4:H4"/>
    <mergeCell ref="B5:H5"/>
    <mergeCell ref="B6:H6"/>
    <mergeCell ref="A7:H7"/>
    <mergeCell ref="A8:H8"/>
    <mergeCell ref="A9:H9"/>
    <mergeCell ref="F29:F30"/>
    <mergeCell ref="G29:G30"/>
    <mergeCell ref="F39:F40"/>
    <mergeCell ref="G39:G40"/>
    <mergeCell ref="E67:E68"/>
    <mergeCell ref="F67:F68"/>
    <mergeCell ref="G67:G68"/>
    <mergeCell ref="E83:E84"/>
    <mergeCell ref="F83:F84"/>
    <mergeCell ref="G83:G84"/>
    <mergeCell ref="E119:E120"/>
    <mergeCell ref="F119:F120"/>
    <mergeCell ref="G119:G120"/>
    <mergeCell ref="E174:E175"/>
    <mergeCell ref="F174:F175"/>
    <mergeCell ref="G174:G175"/>
    <mergeCell ref="E182:E183"/>
    <mergeCell ref="F182:F183"/>
    <mergeCell ref="G182:G183"/>
    <mergeCell ref="E184:E185"/>
    <mergeCell ref="F184:F185"/>
    <mergeCell ref="G184:G185"/>
    <mergeCell ref="E193:E194"/>
    <mergeCell ref="F193:F194"/>
    <mergeCell ref="G193:G194"/>
    <mergeCell ref="E201:E202"/>
    <mergeCell ref="F201:F202"/>
    <mergeCell ref="G201:G202"/>
    <mergeCell ref="E204:E205"/>
    <mergeCell ref="F204:F205"/>
    <mergeCell ref="G204:G205"/>
    <mergeCell ref="E211:E212"/>
    <mergeCell ref="F211:F212"/>
    <mergeCell ref="G211:G212"/>
    <mergeCell ref="E215:E216"/>
    <mergeCell ref="F215:F216"/>
    <mergeCell ref="E220:E221"/>
    <mergeCell ref="F220:F221"/>
    <mergeCell ref="G220:G221"/>
    <mergeCell ref="E222:E223"/>
    <mergeCell ref="F222:F223"/>
    <mergeCell ref="G222:G223"/>
    <mergeCell ref="E224:E225"/>
    <mergeCell ref="F224:F225"/>
    <mergeCell ref="G224:G225"/>
    <mergeCell ref="E226:E227"/>
    <mergeCell ref="F226:F227"/>
    <mergeCell ref="G226:G227"/>
    <mergeCell ref="A254:H254"/>
  </mergeCells>
  <printOptions headings="false" gridLines="true" gridLinesSet="true" horizontalCentered="false" verticalCentered="false"/>
  <pageMargins left="0.315277777777778" right="0.157638888888889" top="0.432638888888889" bottom="0.629861111111111" header="0.236111111111111" footer="0.236111111111111"/>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amp;R&amp;8FOODCOURT AT AHMEDABAD AIRPORT</oddHeader>
    <oddFooter>&amp;L&amp;8VERTEX CONSULTANT&amp;C&amp;8GENESIS ARCHITECTS PVT LTD&amp;R&amp;8&amp;P</oddFooter>
  </headerFooter>
  <rowBreaks count="2" manualBreakCount="2">
    <brk id="18"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Sandeep Suryawanshi</cp:lastModifiedBy>
  <cp:lastPrinted>2024-08-05T10:06:07Z</cp:lastPrinted>
  <dcterms:modified xsi:type="dcterms:W3CDTF">2024-11-08T08: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3431</vt:lpwstr>
  </property>
</Properties>
</file>